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Driveline" sheetId="2" state="visible" r:id="rId3"/>
    <sheet name="Exterior" sheetId="3" state="visible" r:id="rId4"/>
    <sheet name="Interi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5">
  <si>
    <t xml:space="preserve">Est. Cost</t>
  </si>
  <si>
    <t xml:space="preserve">Act. Cost</t>
  </si>
  <si>
    <t xml:space="preserve">Delta</t>
  </si>
  <si>
    <t xml:space="preserve">Shipping</t>
  </si>
  <si>
    <t xml:space="preserve">Driveline</t>
  </si>
  <si>
    <t xml:space="preserve">Exterior</t>
  </si>
  <si>
    <t xml:space="preserve">Interior</t>
  </si>
  <si>
    <t xml:space="preserve">Total</t>
  </si>
  <si>
    <t xml:space="preserve">Total w/ Shipping</t>
  </si>
  <si>
    <t xml:space="preserve">Item</t>
  </si>
  <si>
    <t xml:space="preserve">Vendor</t>
  </si>
  <si>
    <t xml:space="preserve">Part #</t>
  </si>
  <si>
    <t xml:space="preserve">Ordered</t>
  </si>
  <si>
    <t xml:space="preserve">Recv'd</t>
  </si>
  <si>
    <t xml:space="preserve">Invoice #</t>
  </si>
  <si>
    <t xml:space="preserve">Comments</t>
  </si>
  <si>
    <t xml:space="preserve">Battery Box</t>
  </si>
  <si>
    <t xml:space="preserve">RB's</t>
  </si>
  <si>
    <t xml:space="preserve">TS-475151</t>
  </si>
  <si>
    <t xml:space="preserve">105133A</t>
  </si>
  <si>
    <t xml:space="preserve">Brake lines</t>
  </si>
  <si>
    <t xml:space="preserve">custom</t>
  </si>
  <si>
    <t xml:space="preserve">Brakes, Front</t>
  </si>
  <si>
    <t xml:space="preserve">350-000367</t>
  </si>
  <si>
    <t xml:space="preserve">13" Turbo Slotted w/4 piston calipers</t>
  </si>
  <si>
    <t xml:space="preserve">Brakes, Rear</t>
  </si>
  <si>
    <t xml:space="preserve">350-000375</t>
  </si>
  <si>
    <t xml:space="preserve">14" Turbo Slotted w/4 piston calipers and parking brake</t>
  </si>
  <si>
    <t xml:space="preserve">Chassis</t>
  </si>
  <si>
    <t xml:space="preserve">086-000000</t>
  </si>
  <si>
    <t xml:space="preserve">Chassis w/ PS rack</t>
  </si>
  <si>
    <t xml:space="preserve">Carburator</t>
  </si>
  <si>
    <t xml:space="preserve">Advanced Auto Parts</t>
  </si>
  <si>
    <t xml:space="preserve">0-4777C</t>
  </si>
  <si>
    <t xml:space="preserve">Holley 4150 Double pumper w/ mech choke</t>
  </si>
  <si>
    <t xml:space="preserve">Differential</t>
  </si>
  <si>
    <t xml:space="preserve">435-000103</t>
  </si>
  <si>
    <t xml:space="preserve">Currie Limited Slip, 3.70:1</t>
  </si>
  <si>
    <t xml:space="preserve">Drive Shaft</t>
  </si>
  <si>
    <t xml:space="preserve">Santa Fe Auto Machine</t>
  </si>
  <si>
    <t xml:space="preserve">Engine</t>
  </si>
  <si>
    <t xml:space="preserve">local</t>
  </si>
  <si>
    <t xml:space="preserve">ZZ4</t>
  </si>
  <si>
    <t xml:space="preserve">Fuel Filler</t>
  </si>
  <si>
    <t xml:space="preserve">HSR-45RC</t>
  </si>
  <si>
    <t xml:space="preserve">Driver, round, curved</t>
  </si>
  <si>
    <t xml:space="preserve">Fuel Tank</t>
  </si>
  <si>
    <t xml:space="preserve">085-000202</t>
  </si>
  <si>
    <t xml:space="preserve">Carburated, side fill stainless steel tank</t>
  </si>
  <si>
    <t xml:space="preserve">Headers</t>
  </si>
  <si>
    <t xml:space="preserve">summit</t>
  </si>
  <si>
    <t xml:space="preserve">Hoses</t>
  </si>
  <si>
    <t xml:space="preserve">Napa</t>
  </si>
  <si>
    <t xml:space="preserve">HVAC Condenser</t>
  </si>
  <si>
    <t xml:space="preserve">Vintage Air</t>
  </si>
  <si>
    <t xml:space="preserve">03332-VUC</t>
  </si>
  <si>
    <t xml:space="preserve">115119A</t>
  </si>
  <si>
    <t xml:space="preserve">Misc Bolts and hardware</t>
  </si>
  <si>
    <t xml:space="preserve">Lowe's</t>
  </si>
  <si>
    <t xml:space="preserve">Misc. Fluids</t>
  </si>
  <si>
    <t xml:space="preserve">Walmart</t>
  </si>
  <si>
    <t xml:space="preserve">Powder coating</t>
  </si>
  <si>
    <t xml:space="preserve">Santa Fe Powder coating</t>
  </si>
  <si>
    <t xml:space="preserve">Power Steering Resovoir</t>
  </si>
  <si>
    <t xml:space="preserve">BLT-77910</t>
  </si>
  <si>
    <t xml:space="preserve">Power Steering Union nut</t>
  </si>
  <si>
    <t xml:space="preserve">BLT-RP1300</t>
  </si>
  <si>
    <t xml:space="preserve">Radiator Overflow Tank</t>
  </si>
  <si>
    <t xml:space="preserve">SUM-300101-W</t>
  </si>
  <si>
    <t xml:space="preserve">Radiator</t>
  </si>
  <si>
    <t xml:space="preserve">827-000121</t>
  </si>
  <si>
    <t xml:space="preserve">center fill</t>
  </si>
  <si>
    <t xml:space="preserve">Radiator Fan</t>
  </si>
  <si>
    <t xml:space="preserve">Spal</t>
  </si>
  <si>
    <t xml:space="preserve">Serpentine System</t>
  </si>
  <si>
    <t xml:space="preserve">Billet Specialties</t>
  </si>
  <si>
    <t xml:space="preserve">BLT-13220</t>
  </si>
  <si>
    <t xml:space="preserve">Tires</t>
  </si>
  <si>
    <t xml:space="preserve">Mena's</t>
  </si>
  <si>
    <t xml:space="preserve">Kuhmo, 235/40/R18, 275/35/r20</t>
  </si>
  <si>
    <t xml:space="preserve">Transmission</t>
  </si>
  <si>
    <t xml:space="preserve">Bowtie overdrives</t>
  </si>
  <si>
    <t xml:space="preserve">automatic</t>
  </si>
  <si>
    <t xml:space="preserve">Wheels, Front</t>
  </si>
  <si>
    <t xml:space="preserve">SLX45</t>
  </si>
  <si>
    <t xml:space="preserve">Billet Specialities SLX01, 18 x 8, 2 ea</t>
  </si>
  <si>
    <t xml:space="preserve">Wheels, Rear</t>
  </si>
  <si>
    <t xml:space="preserve">Billet Specialities SLX01, 20 x 10, 2 ea</t>
  </si>
  <si>
    <t xml:space="preserve">Exhaust cutout</t>
  </si>
  <si>
    <t xml:space="preserve">Summit</t>
  </si>
  <si>
    <t xml:space="preserve">SUM-670150</t>
  </si>
  <si>
    <t xml:space="preserve">HEI Distributor</t>
  </si>
  <si>
    <t xml:space="preserve">SUM-850030</t>
  </si>
  <si>
    <t xml:space="preserve">Transmission lines</t>
  </si>
  <si>
    <t xml:space="preserve">ABET</t>
  </si>
  <si>
    <t xml:space="preserve">Throttle cable</t>
  </si>
  <si>
    <t xml:space="preserve">LOK-TC-1000HT</t>
  </si>
  <si>
    <t xml:space="preserve">Exhaust and Mufflers</t>
  </si>
  <si>
    <t xml:space="preserve">Brake bleeding</t>
  </si>
  <si>
    <t xml:space="preserve">CD Box</t>
  </si>
  <si>
    <t xml:space="preserve">SUM-850600</t>
  </si>
  <si>
    <t xml:space="preserve">Wire Set</t>
  </si>
  <si>
    <t xml:space="preserve">MSD-35659</t>
  </si>
  <si>
    <t xml:space="preserve">Bear Claw Latches</t>
  </si>
  <si>
    <t xml:space="preserve">autoloc</t>
  </si>
  <si>
    <t xml:space="preserve">Body work/paint</t>
  </si>
  <si>
    <t xml:space="preserve">final?</t>
  </si>
  <si>
    <t xml:space="preserve">Door Window Glass</t>
  </si>
  <si>
    <t xml:space="preserve">Front Parking Lights</t>
  </si>
  <si>
    <t xml:space="preserve">Tuckers</t>
  </si>
  <si>
    <t xml:space="preserve">FPA-5455</t>
  </si>
  <si>
    <t xml:space="preserve">Headlights</t>
  </si>
  <si>
    <t xml:space="preserve">Street Rod HQS</t>
  </si>
  <si>
    <t xml:space="preserve">VAS327490</t>
  </si>
  <si>
    <t xml:space="preserve">Xenon</t>
  </si>
  <si>
    <t xml:space="preserve">Rear Roll Pan</t>
  </si>
  <si>
    <t xml:space="preserve">Inner Fender Wells</t>
  </si>
  <si>
    <t xml:space="preserve">BN-751040</t>
  </si>
  <si>
    <t xml:space="preserve">Rear Window Gasket</t>
  </si>
  <si>
    <t xml:space="preserve">LMC</t>
  </si>
  <si>
    <t xml:space="preserve">38-6940</t>
  </si>
  <si>
    <t xml:space="preserve">Sand Blasting</t>
  </si>
  <si>
    <t xml:space="preserve">Santa Fe Powder Coating</t>
  </si>
  <si>
    <t xml:space="preserve">n/a</t>
  </si>
  <si>
    <t xml:space="preserve">Cowl Gasket</t>
  </si>
  <si>
    <t xml:space="preserve">CVS-4753</t>
  </si>
  <si>
    <t xml:space="preserve">Radiator Support</t>
  </si>
  <si>
    <t xml:space="preserve">BN-751035</t>
  </si>
  <si>
    <t xml:space="preserve">Firewall</t>
  </si>
  <si>
    <t xml:space="preserve">BN-751000</t>
  </si>
  <si>
    <t xml:space="preserve">Latch Install Kit</t>
  </si>
  <si>
    <t xml:space="preserve">Cab Corner, outer left</t>
  </si>
  <si>
    <t xml:space="preserve">TS-4770700 OL</t>
  </si>
  <si>
    <t xml:space="preserve">Front fender, L</t>
  </si>
  <si>
    <t xml:space="preserve">Bitchin'</t>
  </si>
  <si>
    <t xml:space="preserve">Front fender, R</t>
  </si>
  <si>
    <t xml:space="preserve">Hinge Bolt Set</t>
  </si>
  <si>
    <t xml:space="preserve">FHB-4905</t>
  </si>
  <si>
    <t xml:space="preserve">Fender Welt</t>
  </si>
  <si>
    <t xml:space="preserve">F. Fender Gasket</t>
  </si>
  <si>
    <t xml:space="preserve">Hood Hinge Support</t>
  </si>
  <si>
    <t xml:space="preserve">FHH-4900</t>
  </si>
  <si>
    <t xml:space="preserve">Hinge Support</t>
  </si>
  <si>
    <t xml:space="preserve">FHH-4901</t>
  </si>
  <si>
    <t xml:space="preserve">License Plate Lights</t>
  </si>
  <si>
    <t xml:space="preserve">DEI-030310</t>
  </si>
  <si>
    <t xml:space="preserve">Wiper parts</t>
  </si>
  <si>
    <t xml:space="preserve">multiple</t>
  </si>
  <si>
    <t xml:space="preserve">Wiper Motor</t>
  </si>
  <si>
    <t xml:space="preserve">CWM-5455</t>
  </si>
  <si>
    <t xml:space="preserve">Wiper Transmission</t>
  </si>
  <si>
    <t xml:space="preserve">TRANS</t>
  </si>
  <si>
    <t xml:space="preserve">Bed support</t>
  </si>
  <si>
    <t xml:space="preserve">Mesa Steel</t>
  </si>
  <si>
    <t xml:space="preserve">Bed Finish Kit</t>
  </si>
  <si>
    <t xml:space="preserve">Wood and Parts</t>
  </si>
  <si>
    <t xml:space="preserve">none</t>
  </si>
  <si>
    <t xml:space="preserve">Tailgate</t>
  </si>
  <si>
    <t xml:space="preserve">Pro's Pick</t>
  </si>
  <si>
    <t xml:space="preserve">26 254 100</t>
  </si>
  <si>
    <t xml:space="preserve">Bed Lite's</t>
  </si>
  <si>
    <t xml:space="preserve">01 101 1.150</t>
  </si>
  <si>
    <t xml:space="preserve">Bed Kit</t>
  </si>
  <si>
    <t xml:space="preserve">25 254 100</t>
  </si>
  <si>
    <t xml:space="preserve">6" Stering support</t>
  </si>
  <si>
    <t xml:space="preserve">Borgeson</t>
  </si>
  <si>
    <t xml:space="preserve">Bench Seat</t>
  </si>
  <si>
    <t xml:space="preserve">Glide Engineering</t>
  </si>
  <si>
    <t xml:space="preserve">9254-SP</t>
  </si>
  <si>
    <t xml:space="preserve">Split back frame w/ contoured foam only</t>
  </si>
  <si>
    <t xml:space="preserve">Carpet</t>
  </si>
  <si>
    <t xml:space="preserve">Cowl Panel, Left</t>
  </si>
  <si>
    <t xml:space="preserve">014-000119</t>
  </si>
  <si>
    <t xml:space="preserve">Cowl Panel, Right</t>
  </si>
  <si>
    <t xml:space="preserve">014-000120</t>
  </si>
  <si>
    <t xml:space="preserve">Cruise Control</t>
  </si>
  <si>
    <t xml:space="preserve">Door Glass</t>
  </si>
  <si>
    <t xml:space="preserve">CDG-5160</t>
  </si>
  <si>
    <t xml:space="preserve">Door Hinge Pins</t>
  </si>
  <si>
    <t xml:space="preserve">CHS-5230</t>
  </si>
  <si>
    <t xml:space="preserve">Door Hinge Springs</t>
  </si>
  <si>
    <t xml:space="preserve">CHP-5220 </t>
  </si>
  <si>
    <t xml:space="preserve">Door Popper</t>
  </si>
  <si>
    <t xml:space="preserve">AutoLoc</t>
  </si>
  <si>
    <t xml:space="preserve">DP3000</t>
  </si>
  <si>
    <t xml:space="preserve">need to order a second one</t>
  </si>
  <si>
    <t xml:space="preserve">Floor boards</t>
  </si>
  <si>
    <t xml:space="preserve">BN-751003</t>
  </si>
  <si>
    <t xml:space="preserve">Gass Pedal</t>
  </si>
  <si>
    <t xml:space="preserve">LOK-fmg-6098</t>
  </si>
  <si>
    <t xml:space="preserve">also included the secoind order of Dynamat</t>
  </si>
  <si>
    <t xml:space="preserve">Gauge bracket</t>
  </si>
  <si>
    <t xml:space="preserve">370-000117</t>
  </si>
  <si>
    <t xml:space="preserve">Gauge insert</t>
  </si>
  <si>
    <t xml:space="preserve">256-000213</t>
  </si>
  <si>
    <t xml:space="preserve">Gauges</t>
  </si>
  <si>
    <t xml:space="preserve">370-000984</t>
  </si>
  <si>
    <t xml:space="preserve">115242A</t>
  </si>
  <si>
    <t xml:space="preserve">red pointers and red back light</t>
  </si>
  <si>
    <t xml:space="preserve">Guage Adapter Rings</t>
  </si>
  <si>
    <t xml:space="preserve">Classic Instruments</t>
  </si>
  <si>
    <t xml:space="preserve">Guage Wiring Kit</t>
  </si>
  <si>
    <t xml:space="preserve">Ron Francis</t>
  </si>
  <si>
    <t xml:space="preserve">DK-5</t>
  </si>
  <si>
    <t xml:space="preserve">Headliner</t>
  </si>
  <si>
    <t xml:space="preserve">302-000168</t>
  </si>
  <si>
    <t xml:space="preserve">HVAC bulkhead</t>
  </si>
  <si>
    <t xml:space="preserve">828-004004</t>
  </si>
  <si>
    <t xml:space="preserve">HVAC controls</t>
  </si>
  <si>
    <t xml:space="preserve">49200-RHA</t>
  </si>
  <si>
    <t xml:space="preserve">HVAC System</t>
  </si>
  <si>
    <t xml:space="preserve">68000-VUZA</t>
  </si>
  <si>
    <t xml:space="preserve">HVAC Vents</t>
  </si>
  <si>
    <t xml:space="preserve">BLT-38110</t>
  </si>
  <si>
    <t xml:space="preserve">No Load Flasher</t>
  </si>
  <si>
    <t xml:space="preserve">PRF-80230</t>
  </si>
  <si>
    <t xml:space="preserve">Power Cowl Vent</t>
  </si>
  <si>
    <t xml:space="preserve">Watsons Streetworks</t>
  </si>
  <si>
    <t xml:space="preserve">#L94</t>
  </si>
  <si>
    <t xml:space="preserve">only one direction for current setup, needs customization</t>
  </si>
  <si>
    <t xml:space="preserve">Power Window Switches</t>
  </si>
  <si>
    <t xml:space="preserve">splined switches f/u/w original crank arms</t>
  </si>
  <si>
    <t xml:space="preserve">Power Windows</t>
  </si>
  <si>
    <t xml:space="preserve">Specialty Power Windows</t>
  </si>
  <si>
    <t xml:space="preserve">4754-PU W/V 2C</t>
  </si>
  <si>
    <t xml:space="preserve">For doors with Vent windows</t>
  </si>
  <si>
    <t xml:space="preserve">Quad Guage</t>
  </si>
  <si>
    <t xml:space="preserve">VT75SLF</t>
  </si>
  <si>
    <t xml:space="preserve">Speedtachular, Vintage Series, Red pointer</t>
  </si>
  <si>
    <t xml:space="preserve">Rack Adapter</t>
  </si>
  <si>
    <t xml:space="preserve">ssp16n-7ddx7dd</t>
  </si>
  <si>
    <t xml:space="preserve">polished stainless steel</t>
  </si>
  <si>
    <t xml:space="preserve">Rear view mirror</t>
  </si>
  <si>
    <t xml:space="preserve">ebay</t>
  </si>
  <si>
    <t xml:space="preserve">auto dimming, compass, temp and UV sensor</t>
  </si>
  <si>
    <t xml:space="preserve">Seat Cover</t>
  </si>
  <si>
    <t xml:space="preserve">Leather, Black</t>
  </si>
  <si>
    <t xml:space="preserve">Seat Heater</t>
  </si>
  <si>
    <t xml:space="preserve">38-2199</t>
  </si>
  <si>
    <t xml:space="preserve">2 ea</t>
  </si>
  <si>
    <t xml:space="preserve">Shift Indicator</t>
  </si>
  <si>
    <t xml:space="preserve">100-000514</t>
  </si>
  <si>
    <t xml:space="preserve">round, amber color and chrome ring</t>
  </si>
  <si>
    <t xml:space="preserve">Sound Deadener</t>
  </si>
  <si>
    <t xml:space="preserve">DYC-10455</t>
  </si>
  <si>
    <t xml:space="preserve">Speedo/Tach</t>
  </si>
  <si>
    <t xml:space="preserve">VT50SLF</t>
  </si>
  <si>
    <t xml:space="preserve">Steering Column</t>
  </si>
  <si>
    <t xml:space="preserve">Schram Auto</t>
  </si>
  <si>
    <t xml:space="preserve">2007 Impala SS wheel and column</t>
  </si>
  <si>
    <t xml:space="preserve">Steering shaft</t>
  </si>
  <si>
    <t xml:space="preserve">ssp7ddx36</t>
  </si>
  <si>
    <t xml:space="preserve">Steering Wheel</t>
  </si>
  <si>
    <t xml:space="preserve">Stereo</t>
  </si>
  <si>
    <t xml:space="preserve">Crutchfield</t>
  </si>
  <si>
    <t xml:space="preserve">105KDAHD59</t>
  </si>
  <si>
    <t xml:space="preserve">Stereo Adapter</t>
  </si>
  <si>
    <t xml:space="preserve">127SWIJACK</t>
  </si>
  <si>
    <t xml:space="preserve">Stereo Speakers</t>
  </si>
  <si>
    <t xml:space="preserve">Audio Express</t>
  </si>
  <si>
    <t xml:space="preserve">KFC6982IE</t>
  </si>
  <si>
    <t xml:space="preserve">AE12JC8636</t>
  </si>
  <si>
    <t xml:space="preserve">Sunroof Controller</t>
  </si>
  <si>
    <t xml:space="preserve">eBay</t>
  </si>
  <si>
    <t xml:space="preserve">misc</t>
  </si>
  <si>
    <t xml:space="preserve">from audi s4 with wiring harness</t>
  </si>
  <si>
    <t xml:space="preserve">Throttle Pedal</t>
  </si>
  <si>
    <t xml:space="preserve">LOC-FMG-8098</t>
  </si>
  <si>
    <t xml:space="preserve">U-Joint</t>
  </si>
  <si>
    <t xml:space="preserve">sspvj-16n7ddx7dd</t>
  </si>
  <si>
    <t xml:space="preserve">Under Carpet channel</t>
  </si>
  <si>
    <t xml:space="preserve">GS-10</t>
  </si>
  <si>
    <t xml:space="preserve">290510A</t>
  </si>
  <si>
    <t xml:space="preserve">Upholstery</t>
  </si>
  <si>
    <t xml:space="preserve">Seatco</t>
  </si>
  <si>
    <t xml:space="preserve">Vent Window Assembly</t>
  </si>
  <si>
    <t xml:space="preserve">CVA-5165</t>
  </si>
  <si>
    <t xml:space="preserve">Vibration Dampener</t>
  </si>
  <si>
    <t xml:space="preserve">ssp16n-7ddx7v</t>
  </si>
  <si>
    <t xml:space="preserve">Wiring connectors</t>
  </si>
  <si>
    <t xml:space="preserve">Carquest</t>
  </si>
  <si>
    <t xml:space="preserve">Wiring Harness</t>
  </si>
  <si>
    <t xml:space="preserve">XP-735</t>
  </si>
  <si>
    <t xml:space="preserve">Clock Spring</t>
  </si>
  <si>
    <t xml:space="preserve">McKay Chevro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;@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8000"/>
      <name val="Calibri"/>
      <family val="2"/>
    </font>
    <font>
      <b val="true"/>
      <sz val="12"/>
      <name val="Arial"/>
      <family val="2"/>
    </font>
    <font>
      <sz val="12"/>
      <color rgb="FFFFFFFF"/>
      <name val="Calibri"/>
      <family val="2"/>
    </font>
    <font>
      <sz val="12"/>
      <color rgb="FF0000FF"/>
      <name val="Calibri"/>
      <family val="2"/>
    </font>
    <font>
      <sz val="12"/>
      <color rgb="FF008000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bsauto.com/" TargetMode="External"/><Relationship Id="rId2" Type="http://schemas.openxmlformats.org/officeDocument/2006/relationships/hyperlink" Target="http://www.rbsauto.com/" TargetMode="External"/><Relationship Id="rId3" Type="http://schemas.openxmlformats.org/officeDocument/2006/relationships/hyperlink" Target="http://www.rbsauto.com/" TargetMode="External"/><Relationship Id="rId4" Type="http://schemas.openxmlformats.org/officeDocument/2006/relationships/hyperlink" Target="http://www.rbsauto.com/" TargetMode="External"/><Relationship Id="rId5" Type="http://schemas.openxmlformats.org/officeDocument/2006/relationships/hyperlink" Target="http://www.rbsauto.com/" TargetMode="External"/><Relationship Id="rId6" Type="http://schemas.openxmlformats.org/officeDocument/2006/relationships/hyperlink" Target="http://www.vintageair.com/" TargetMode="External"/><Relationship Id="rId7" Type="http://schemas.openxmlformats.org/officeDocument/2006/relationships/hyperlink" Target="http://www.rbsauto.com/" TargetMode="External"/><Relationship Id="rId8" Type="http://schemas.openxmlformats.org/officeDocument/2006/relationships/hyperlink" Target="http://www.rbsauto.com/" TargetMode="External"/><Relationship Id="rId9" Type="http://schemas.openxmlformats.org/officeDocument/2006/relationships/hyperlink" Target="http://www.billetspecialties.com/" TargetMode="External"/><Relationship Id="rId10" Type="http://schemas.openxmlformats.org/officeDocument/2006/relationships/hyperlink" Target="http://www.rbsauto.com/" TargetMode="External"/><Relationship Id="rId11" Type="http://schemas.openxmlformats.org/officeDocument/2006/relationships/hyperlink" Target="http://www.rbsauto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bsauto.com/" TargetMode="External"/><Relationship Id="rId2" Type="http://schemas.openxmlformats.org/officeDocument/2006/relationships/hyperlink" Target="http://www.streetrodhq.com/browse.lasso?&amp;search=vas327490&amp;dept=truck&amp;skip=0" TargetMode="External"/><Relationship Id="rId3" Type="http://schemas.openxmlformats.org/officeDocument/2006/relationships/hyperlink" Target="http://www.rbsauto.com/" TargetMode="External"/><Relationship Id="rId4" Type="http://schemas.openxmlformats.org/officeDocument/2006/relationships/hyperlink" Target="http://www.lmctruck.com/" TargetMode="External"/><Relationship Id="rId5" Type="http://schemas.openxmlformats.org/officeDocument/2006/relationships/hyperlink" Target="http://www.tuckersparts.com/" TargetMode="External"/><Relationship Id="rId6" Type="http://schemas.openxmlformats.org/officeDocument/2006/relationships/hyperlink" Target="http://www.rbsauto.com/" TargetMode="External"/><Relationship Id="rId7" Type="http://schemas.openxmlformats.org/officeDocument/2006/relationships/hyperlink" Target="http://www.rbsauto.com/" TargetMode="External"/><Relationship Id="rId8" Type="http://schemas.openxmlformats.org/officeDocument/2006/relationships/hyperlink" Target="http://www.bithcinproductsinc.com/" TargetMode="External"/><Relationship Id="rId9" Type="http://schemas.openxmlformats.org/officeDocument/2006/relationships/hyperlink" Target="http://www.bithcinproductsinc.com/" TargetMode="External"/><Relationship Id="rId10" Type="http://schemas.openxmlformats.org/officeDocument/2006/relationships/hyperlink" Target="http://bedwoodandparts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lideeng.com/20a.html" TargetMode="External"/><Relationship Id="rId2" Type="http://schemas.openxmlformats.org/officeDocument/2006/relationships/hyperlink" Target="http://www.tuckersparts.com/" TargetMode="External"/><Relationship Id="rId3" Type="http://schemas.openxmlformats.org/officeDocument/2006/relationships/hyperlink" Target="http://www.tuckersparts.com/" TargetMode="External"/><Relationship Id="rId4" Type="http://schemas.openxmlformats.org/officeDocument/2006/relationships/hyperlink" Target="http://www.thehoffmangroup.com/Autoloc/detail_description.lasso?itemid=DP3000" TargetMode="External"/><Relationship Id="rId5" Type="http://schemas.openxmlformats.org/officeDocument/2006/relationships/hyperlink" Target="http://www.rbsauto.com/" TargetMode="External"/><Relationship Id="rId6" Type="http://schemas.openxmlformats.org/officeDocument/2006/relationships/hyperlink" Target="http://www.rbsauto.com/" TargetMode="External"/><Relationship Id="rId7" Type="http://schemas.openxmlformats.org/officeDocument/2006/relationships/hyperlink" Target="http://www.rbsauto.com/" TargetMode="External"/><Relationship Id="rId8" Type="http://schemas.openxmlformats.org/officeDocument/2006/relationships/hyperlink" Target="https://www.classicinstruments.com/gaugeselector.aspx?ProductCode=VT50SLF&amp;SeriesCode=VT" TargetMode="External"/><Relationship Id="rId9" Type="http://schemas.openxmlformats.org/officeDocument/2006/relationships/hyperlink" Target="http://www.ronfrancis.com/" TargetMode="External"/><Relationship Id="rId10" Type="http://schemas.openxmlformats.org/officeDocument/2006/relationships/hyperlink" Target="http://www.rbsauto.com/" TargetMode="External"/><Relationship Id="rId11" Type="http://schemas.openxmlformats.org/officeDocument/2006/relationships/hyperlink" Target="http://www.billetspecialties.com/" TargetMode="External"/><Relationship Id="rId12" Type="http://schemas.openxmlformats.org/officeDocument/2006/relationships/hyperlink" Target="http://www.billetspecialties.com/" TargetMode="External"/><Relationship Id="rId13" Type="http://schemas.openxmlformats.org/officeDocument/2006/relationships/hyperlink" Target="http://www.vintageair.com/" TargetMode="External"/><Relationship Id="rId14" Type="http://schemas.openxmlformats.org/officeDocument/2006/relationships/hyperlink" Target="http://www.billetspecialties.com/" TargetMode="External"/><Relationship Id="rId15" Type="http://schemas.openxmlformats.org/officeDocument/2006/relationships/hyperlink" Target="http://www.watsons-streetworks.com/" TargetMode="External"/><Relationship Id="rId16" Type="http://schemas.openxmlformats.org/officeDocument/2006/relationships/hyperlink" Target="http://www.thehoffmangroup.com/" TargetMode="External"/><Relationship Id="rId17" Type="http://schemas.openxmlformats.org/officeDocument/2006/relationships/hyperlink" Target="http://www.electric-life.com/" TargetMode="External"/><Relationship Id="rId18" Type="http://schemas.openxmlformats.org/officeDocument/2006/relationships/hyperlink" Target="https://www.classicinstruments.com/gaugeselector.aspx?ProductCode=VT50SLF&amp;SeriesCode=VT" TargetMode="External"/><Relationship Id="rId19" Type="http://schemas.openxmlformats.org/officeDocument/2006/relationships/hyperlink" Target="http://www.lmctruck.com/" TargetMode="External"/><Relationship Id="rId20" Type="http://schemas.openxmlformats.org/officeDocument/2006/relationships/hyperlink" Target="http://www.summitracing.com/" TargetMode="External"/><Relationship Id="rId21" Type="http://schemas.openxmlformats.org/officeDocument/2006/relationships/hyperlink" Target="https://www.classicinstruments.com/gaugeselector.aspx?ProductCode=VT50SLF&amp;SeriesCode=VT" TargetMode="External"/><Relationship Id="rId22" Type="http://schemas.openxmlformats.org/officeDocument/2006/relationships/hyperlink" Target="http://www.schram.com/" TargetMode="External"/><Relationship Id="rId23" Type="http://schemas.openxmlformats.org/officeDocument/2006/relationships/hyperlink" Target="http://www.borgeson.com/" TargetMode="External"/><Relationship Id="rId24" Type="http://schemas.openxmlformats.org/officeDocument/2006/relationships/hyperlink" Target="http://www.schram.com/" TargetMode="External"/><Relationship Id="rId25" Type="http://schemas.openxmlformats.org/officeDocument/2006/relationships/hyperlink" Target="http://www.ebay.com/" TargetMode="External"/><Relationship Id="rId26" Type="http://schemas.openxmlformats.org/officeDocument/2006/relationships/hyperlink" Target="http://www.summitracing.com/" TargetMode="External"/><Relationship Id="rId27" Type="http://schemas.openxmlformats.org/officeDocument/2006/relationships/hyperlink" Target="http://www.ronfrancis.com/" TargetMode="External"/><Relationship Id="rId28" Type="http://schemas.openxmlformats.org/officeDocument/2006/relationships/hyperlink" Target="http://www.seatco.com/" TargetMode="External"/><Relationship Id="rId29" Type="http://schemas.openxmlformats.org/officeDocument/2006/relationships/hyperlink" Target="http://www.ronfranc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2.55"/>
    <col collapsed="false" customWidth="true" hidden="false" outlineLevel="0" max="3" min="2" style="2" width="11.43"/>
    <col collapsed="false" customWidth="true" hidden="false" outlineLevel="0" max="4" min="4" style="2" width="12.1"/>
    <col collapsed="false" customWidth="true" hidden="false" outlineLevel="0" max="5" min="5" style="2" width="11.1"/>
    <col collapsed="false" customWidth="false" hidden="false" outlineLevel="0" max="7" min="6" style="3" width="9.1"/>
    <col collapsed="false" customWidth="true" hidden="false" outlineLevel="0" max="8" min="8" style="1" width="28.66"/>
    <col collapsed="false" customWidth="false" hidden="false" outlineLevel="0" max="257" min="9" style="1" width="9.1"/>
  </cols>
  <sheetData>
    <row r="1" s="10" customFormat="true" ht="15.6" hidden="false" customHeight="false" outlineLevel="0" collapsed="false">
      <c r="A1" s="4"/>
      <c r="B1" s="5" t="s">
        <v>0</v>
      </c>
      <c r="C1" s="6" t="s">
        <v>1</v>
      </c>
      <c r="D1" s="7" t="s">
        <v>2</v>
      </c>
      <c r="E1" s="8" t="s">
        <v>3</v>
      </c>
      <c r="F1" s="9"/>
      <c r="G1" s="9"/>
    </row>
    <row r="2" customFormat="false" ht="15.6" hidden="false" customHeight="false" outlineLevel="0" collapsed="false">
      <c r="A2" s="11" t="s">
        <v>4</v>
      </c>
      <c r="B2" s="12" t="n">
        <f aca="false">Driveline!D38</f>
        <v>29387.58</v>
      </c>
      <c r="C2" s="13" t="n">
        <f aca="false">Driveline!E38</f>
        <v>25026.25</v>
      </c>
      <c r="D2" s="14" t="n">
        <f aca="false">Driveline!F38</f>
        <v>-4301.33</v>
      </c>
      <c r="E2" s="15" t="n">
        <f aca="false">Driveline!G38</f>
        <v>1252.35</v>
      </c>
    </row>
    <row r="3" customFormat="false" ht="15.6" hidden="false" customHeight="false" outlineLevel="0" collapsed="false">
      <c r="A3" s="11" t="s">
        <v>5</v>
      </c>
      <c r="B3" s="12" t="n">
        <f aca="false">Exterior!D33</f>
        <v>10037.8</v>
      </c>
      <c r="C3" s="13" t="n">
        <f aca="false">Exterior!E33</f>
        <v>38904.76</v>
      </c>
      <c r="D3" s="14" t="n">
        <f aca="false">Exterior!F33</f>
        <v>28866.96</v>
      </c>
      <c r="E3" s="15" t="n">
        <f aca="false">Exterior!G33</f>
        <v>696.56</v>
      </c>
    </row>
    <row r="4" customFormat="false" ht="15.6" hidden="false" customHeight="false" outlineLevel="0" collapsed="false">
      <c r="A4" s="11" t="s">
        <v>6</v>
      </c>
      <c r="B4" s="12" t="n">
        <f aca="false">Interior!D53</f>
        <v>4914.38</v>
      </c>
      <c r="C4" s="13" t="n">
        <f aca="false">Interior!E53</f>
        <v>5026.55</v>
      </c>
      <c r="D4" s="14" t="n">
        <f aca="false">Interior!F53</f>
        <v>626.99</v>
      </c>
      <c r="E4" s="15" t="n">
        <f aca="false">Interior!G53</f>
        <v>244.76</v>
      </c>
    </row>
    <row r="5" s="10" customFormat="true" ht="16.2" hidden="false" customHeight="false" outlineLevel="0" collapsed="false">
      <c r="A5" s="16" t="s">
        <v>7</v>
      </c>
      <c r="B5" s="17" t="n">
        <f aca="false">SUM(B2:B4)</f>
        <v>44339.76</v>
      </c>
      <c r="C5" s="18" t="n">
        <f aca="false">SUM(C2:C4)</f>
        <v>68957.56</v>
      </c>
      <c r="D5" s="19" t="n">
        <f aca="false">SUM(D2:D4)</f>
        <v>25192.62</v>
      </c>
      <c r="E5" s="20" t="n">
        <f aca="false">SUM(E2:E4)</f>
        <v>2193.67</v>
      </c>
      <c r="F5" s="21"/>
      <c r="G5" s="21"/>
    </row>
    <row r="7" customFormat="false" ht="15.6" hidden="false" customHeight="false" outlineLevel="0" collapsed="false">
      <c r="A7" s="22" t="s">
        <v>8</v>
      </c>
      <c r="B7" s="22"/>
      <c r="C7" s="23" t="n">
        <f aca="false">C5+E5</f>
        <v>71151.23</v>
      </c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1.88"/>
    <col collapsed="false" customWidth="true" hidden="false" outlineLevel="0" max="2" min="2" style="24" width="22.32"/>
    <col collapsed="false" customWidth="true" hidden="false" outlineLevel="0" max="3" min="3" style="24" width="14.55"/>
    <col collapsed="false" customWidth="false" hidden="false" outlineLevel="0" max="5" min="4" style="25" width="9.1"/>
    <col collapsed="false" customWidth="true" hidden="false" outlineLevel="0" max="6" min="6" style="25" width="8.66"/>
    <col collapsed="false" customWidth="false" hidden="false" outlineLevel="0" max="7" min="7" style="25" width="9.1"/>
    <col collapsed="false" customWidth="true" hidden="false" outlineLevel="0" max="8" min="8" style="26" width="9.66"/>
    <col collapsed="false" customWidth="true" hidden="false" outlineLevel="0" max="9" min="9" style="26" width="9.43"/>
    <col collapsed="false" customWidth="false" hidden="false" outlineLevel="0" max="10" min="10" style="27" width="9.1"/>
    <col collapsed="false" customWidth="true" hidden="false" outlineLevel="0" max="11" min="11" style="24" width="47.87"/>
    <col collapsed="false" customWidth="false" hidden="false" outlineLevel="0" max="257" min="12" style="24" width="9.1"/>
  </cols>
  <sheetData>
    <row r="1" s="36" customFormat="true" ht="13.2" hidden="false" customHeight="false" outlineLevel="0" collapsed="false">
      <c r="A1" s="28" t="s">
        <v>9</v>
      </c>
      <c r="B1" s="29" t="s">
        <v>10</v>
      </c>
      <c r="C1" s="29" t="s">
        <v>11</v>
      </c>
      <c r="D1" s="30" t="s">
        <v>0</v>
      </c>
      <c r="E1" s="31" t="s">
        <v>1</v>
      </c>
      <c r="F1" s="32" t="s">
        <v>2</v>
      </c>
      <c r="G1" s="30" t="s">
        <v>3</v>
      </c>
      <c r="H1" s="33" t="s">
        <v>12</v>
      </c>
      <c r="I1" s="33" t="s">
        <v>13</v>
      </c>
      <c r="J1" s="34" t="s">
        <v>14</v>
      </c>
      <c r="K1" s="35" t="s">
        <v>15</v>
      </c>
    </row>
    <row r="2" customFormat="false" ht="13.2" hidden="false" customHeight="false" outlineLevel="0" collapsed="false">
      <c r="A2" s="37" t="s">
        <v>16</v>
      </c>
      <c r="B2" s="38" t="s">
        <v>17</v>
      </c>
      <c r="C2" s="39" t="s">
        <v>18</v>
      </c>
      <c r="D2" s="40" t="n">
        <v>55</v>
      </c>
      <c r="E2" s="41" t="n">
        <v>55</v>
      </c>
      <c r="F2" s="42" t="n">
        <f aca="false">E2-D2</f>
        <v>0</v>
      </c>
      <c r="G2" s="43" t="n">
        <v>0</v>
      </c>
      <c r="H2" s="44" t="n">
        <v>39320</v>
      </c>
      <c r="I2" s="44" t="n">
        <v>39340</v>
      </c>
      <c r="J2" s="45" t="s">
        <v>19</v>
      </c>
      <c r="K2" s="46"/>
    </row>
    <row r="3" customFormat="false" ht="13.2" hidden="false" customHeight="false" outlineLevel="0" collapsed="false">
      <c r="A3" s="37" t="s">
        <v>20</v>
      </c>
      <c r="B3" s="38" t="s">
        <v>17</v>
      </c>
      <c r="C3" s="39" t="s">
        <v>21</v>
      </c>
      <c r="D3" s="40" t="n">
        <v>300</v>
      </c>
      <c r="E3" s="41" t="n">
        <v>394.25</v>
      </c>
      <c r="F3" s="42" t="n">
        <f aca="false">E3-D3</f>
        <v>94.25</v>
      </c>
      <c r="G3" s="43" t="n">
        <v>0</v>
      </c>
      <c r="H3" s="44" t="n">
        <v>39102</v>
      </c>
      <c r="I3" s="44" t="n">
        <v>39266</v>
      </c>
      <c r="J3" s="45"/>
      <c r="K3" s="46"/>
    </row>
    <row r="4" customFormat="false" ht="13.2" hidden="false" customHeight="false" outlineLevel="0" collapsed="false">
      <c r="A4" s="37" t="s">
        <v>22</v>
      </c>
      <c r="B4" s="38" t="s">
        <v>17</v>
      </c>
      <c r="C4" s="39" t="s">
        <v>23</v>
      </c>
      <c r="D4" s="40" t="n">
        <v>995</v>
      </c>
      <c r="E4" s="41" t="n">
        <v>1201.25</v>
      </c>
      <c r="F4" s="42" t="n">
        <f aca="false">E4-D4</f>
        <v>206.25</v>
      </c>
      <c r="G4" s="43" t="n">
        <v>0</v>
      </c>
      <c r="H4" s="44" t="n">
        <v>39102</v>
      </c>
      <c r="I4" s="44" t="n">
        <v>39266</v>
      </c>
      <c r="J4" s="45" t="n">
        <v>96784</v>
      </c>
      <c r="K4" s="46" t="s">
        <v>24</v>
      </c>
    </row>
    <row r="5" customFormat="false" ht="13.2" hidden="false" customHeight="false" outlineLevel="0" collapsed="false">
      <c r="A5" s="37" t="s">
        <v>25</v>
      </c>
      <c r="B5" s="38" t="s">
        <v>17</v>
      </c>
      <c r="C5" s="39" t="s">
        <v>26</v>
      </c>
      <c r="D5" s="40" t="n">
        <v>2000</v>
      </c>
      <c r="E5" s="41" t="n">
        <v>2265.25</v>
      </c>
      <c r="F5" s="42" t="n">
        <f aca="false">E5-D5</f>
        <v>265.25</v>
      </c>
      <c r="G5" s="43" t="n">
        <v>0</v>
      </c>
      <c r="H5" s="44" t="n">
        <v>39102</v>
      </c>
      <c r="I5" s="44" t="n">
        <v>39266</v>
      </c>
      <c r="J5" s="45" t="n">
        <v>96784</v>
      </c>
      <c r="K5" s="46" t="s">
        <v>27</v>
      </c>
    </row>
    <row r="6" customFormat="false" ht="13.2" hidden="false" customHeight="false" outlineLevel="0" collapsed="false">
      <c r="A6" s="37" t="s">
        <v>28</v>
      </c>
      <c r="B6" s="38" t="s">
        <v>17</v>
      </c>
      <c r="C6" s="39" t="s">
        <v>29</v>
      </c>
      <c r="D6" s="40" t="n">
        <v>7995</v>
      </c>
      <c r="E6" s="41" t="n">
        <f aca="false">D6</f>
        <v>7995</v>
      </c>
      <c r="F6" s="42" t="n">
        <f aca="false">E6-D6</f>
        <v>0</v>
      </c>
      <c r="G6" s="43" t="n">
        <v>1000</v>
      </c>
      <c r="H6" s="44" t="n">
        <v>39102</v>
      </c>
      <c r="I6" s="44" t="n">
        <v>39266</v>
      </c>
      <c r="J6" s="45" t="n">
        <v>96784</v>
      </c>
      <c r="K6" s="46" t="s">
        <v>30</v>
      </c>
    </row>
    <row r="7" customFormat="false" ht="13.2" hidden="false" customHeight="false" outlineLevel="0" collapsed="false">
      <c r="A7" s="37" t="s">
        <v>31</v>
      </c>
      <c r="B7" s="38" t="s">
        <v>32</v>
      </c>
      <c r="C7" s="39" t="s">
        <v>33</v>
      </c>
      <c r="D7" s="40" t="n">
        <v>0</v>
      </c>
      <c r="E7" s="41" t="n">
        <v>380.09</v>
      </c>
      <c r="F7" s="42" t="n">
        <f aca="false">E7-D7</f>
        <v>380.09</v>
      </c>
      <c r="G7" s="43" t="n">
        <v>0</v>
      </c>
      <c r="H7" s="44" t="n">
        <v>40052</v>
      </c>
      <c r="I7" s="44" t="n">
        <v>40053</v>
      </c>
      <c r="J7" s="45" t="n">
        <v>6633</v>
      </c>
      <c r="K7" s="46" t="s">
        <v>34</v>
      </c>
    </row>
    <row r="8" customFormat="false" ht="13.2" hidden="false" customHeight="false" outlineLevel="0" collapsed="false">
      <c r="A8" s="37" t="s">
        <v>35</v>
      </c>
      <c r="B8" s="38" t="s">
        <v>17</v>
      </c>
      <c r="C8" s="39" t="s">
        <v>36</v>
      </c>
      <c r="D8" s="40" t="n">
        <v>300</v>
      </c>
      <c r="E8" s="41" t="n">
        <f aca="false">D8</f>
        <v>300</v>
      </c>
      <c r="F8" s="42" t="n">
        <f aca="false">E8-D8</f>
        <v>0</v>
      </c>
      <c r="G8" s="43" t="n">
        <v>0</v>
      </c>
      <c r="H8" s="44" t="n">
        <v>39102</v>
      </c>
      <c r="I8" s="44" t="n">
        <v>39266</v>
      </c>
      <c r="J8" s="45" t="n">
        <v>96784</v>
      </c>
      <c r="K8" s="46" t="s">
        <v>37</v>
      </c>
    </row>
    <row r="9" customFormat="false" ht="13.2" hidden="false" customHeight="false" outlineLevel="0" collapsed="false">
      <c r="A9" s="37" t="s">
        <v>38</v>
      </c>
      <c r="B9" s="47" t="s">
        <v>39</v>
      </c>
      <c r="C9" s="47"/>
      <c r="D9" s="40" t="n">
        <v>250</v>
      </c>
      <c r="E9" s="41" t="n">
        <v>286.78</v>
      </c>
      <c r="F9" s="42" t="n">
        <f aca="false">E9-D9</f>
        <v>36.78</v>
      </c>
      <c r="G9" s="43" t="n">
        <v>0</v>
      </c>
      <c r="H9" s="44" t="n">
        <v>39994</v>
      </c>
      <c r="I9" s="44" t="n">
        <v>39995</v>
      </c>
      <c r="J9" s="45" t="n">
        <v>2697</v>
      </c>
      <c r="K9" s="46"/>
    </row>
    <row r="10" customFormat="false" ht="13.2" hidden="false" customHeight="false" outlineLevel="0" collapsed="false">
      <c r="A10" s="37" t="s">
        <v>40</v>
      </c>
      <c r="B10" s="47" t="s">
        <v>41</v>
      </c>
      <c r="C10" s="47"/>
      <c r="D10" s="40" t="n">
        <v>4700</v>
      </c>
      <c r="E10" s="41" t="n">
        <v>0</v>
      </c>
      <c r="F10" s="42" t="n">
        <f aca="false">E10-D10</f>
        <v>-4700</v>
      </c>
      <c r="G10" s="43" t="n">
        <v>0</v>
      </c>
      <c r="H10" s="44" t="n">
        <v>39668</v>
      </c>
      <c r="I10" s="44" t="n">
        <v>39668</v>
      </c>
      <c r="J10" s="45"/>
      <c r="K10" s="46" t="s">
        <v>42</v>
      </c>
    </row>
    <row r="11" customFormat="false" ht="13.2" hidden="false" customHeight="false" outlineLevel="0" collapsed="false">
      <c r="A11" s="37" t="s">
        <v>43</v>
      </c>
      <c r="B11" s="38" t="s">
        <v>17</v>
      </c>
      <c r="C11" s="47" t="s">
        <v>44</v>
      </c>
      <c r="D11" s="40" t="n">
        <v>124</v>
      </c>
      <c r="E11" s="41" t="n">
        <f aca="false">D11</f>
        <v>124</v>
      </c>
      <c r="F11" s="42" t="n">
        <f aca="false">E11-D11</f>
        <v>0</v>
      </c>
      <c r="G11" s="43" t="n">
        <v>0</v>
      </c>
      <c r="H11" s="44" t="n">
        <v>39102</v>
      </c>
      <c r="I11" s="44" t="n">
        <v>39266</v>
      </c>
      <c r="J11" s="45" t="n">
        <v>96784</v>
      </c>
      <c r="K11" s="46" t="s">
        <v>45</v>
      </c>
    </row>
    <row r="12" customFormat="false" ht="13.2" hidden="false" customHeight="false" outlineLevel="0" collapsed="false">
      <c r="A12" s="37" t="s">
        <v>46</v>
      </c>
      <c r="B12" s="38" t="s">
        <v>17</v>
      </c>
      <c r="C12" s="39" t="s">
        <v>47</v>
      </c>
      <c r="D12" s="40" t="n">
        <v>619</v>
      </c>
      <c r="E12" s="41" t="n">
        <f aca="false">D12</f>
        <v>619</v>
      </c>
      <c r="F12" s="42" t="n">
        <f aca="false">E12-D12</f>
        <v>0</v>
      </c>
      <c r="G12" s="43" t="n">
        <v>0</v>
      </c>
      <c r="H12" s="44" t="n">
        <v>39102</v>
      </c>
      <c r="I12" s="44" t="n">
        <v>39266</v>
      </c>
      <c r="J12" s="45" t="n">
        <v>96784</v>
      </c>
      <c r="K12" s="46" t="s">
        <v>48</v>
      </c>
    </row>
    <row r="13" customFormat="false" ht="13.2" hidden="false" customHeight="false" outlineLevel="0" collapsed="false">
      <c r="A13" s="37" t="s">
        <v>49</v>
      </c>
      <c r="B13" s="38" t="s">
        <v>50</v>
      </c>
      <c r="C13" s="39"/>
      <c r="D13" s="40" t="n">
        <v>263.5</v>
      </c>
      <c r="E13" s="41" t="n">
        <v>263.5</v>
      </c>
      <c r="F13" s="42" t="n">
        <f aca="false">E13-D13</f>
        <v>0</v>
      </c>
      <c r="G13" s="43" t="n">
        <v>0</v>
      </c>
      <c r="H13" s="44" t="n">
        <v>39668</v>
      </c>
      <c r="I13" s="44" t="n">
        <v>39668</v>
      </c>
      <c r="J13" s="45"/>
      <c r="K13" s="46"/>
    </row>
    <row r="14" customFormat="false" ht="13.2" hidden="false" customHeight="false" outlineLevel="0" collapsed="false">
      <c r="A14" s="37" t="s">
        <v>51</v>
      </c>
      <c r="B14" s="47" t="s">
        <v>52</v>
      </c>
      <c r="C14" s="47"/>
      <c r="D14" s="40" t="n">
        <v>50</v>
      </c>
      <c r="E14" s="41" t="n">
        <v>58.1</v>
      </c>
      <c r="F14" s="42" t="n">
        <f aca="false">E14-D14</f>
        <v>8.1</v>
      </c>
      <c r="G14" s="43" t="n">
        <v>0</v>
      </c>
      <c r="H14" s="44"/>
      <c r="I14" s="44"/>
      <c r="J14" s="45"/>
      <c r="K14" s="46"/>
    </row>
    <row r="15" customFormat="false" ht="13.2" hidden="false" customHeight="false" outlineLevel="0" collapsed="false">
      <c r="A15" s="37" t="s">
        <v>53</v>
      </c>
      <c r="B15" s="48" t="s">
        <v>54</v>
      </c>
      <c r="C15" s="39" t="s">
        <v>55</v>
      </c>
      <c r="D15" s="40" t="n">
        <v>139</v>
      </c>
      <c r="E15" s="41" t="n">
        <v>139</v>
      </c>
      <c r="F15" s="42" t="n">
        <f aca="false">E15-D15</f>
        <v>0</v>
      </c>
      <c r="G15" s="43" t="n">
        <v>0</v>
      </c>
      <c r="H15" s="44" t="n">
        <v>39582</v>
      </c>
      <c r="I15" s="44" t="n">
        <v>39616</v>
      </c>
      <c r="J15" s="45" t="s">
        <v>56</v>
      </c>
      <c r="K15" s="46"/>
    </row>
    <row r="16" customFormat="false" ht="13.2" hidden="false" customHeight="false" outlineLevel="0" collapsed="false">
      <c r="A16" s="37" t="s">
        <v>57</v>
      </c>
      <c r="B16" s="38" t="s">
        <v>58</v>
      </c>
      <c r="C16" s="47"/>
      <c r="D16" s="40" t="n">
        <v>50</v>
      </c>
      <c r="E16" s="41" t="n">
        <v>50</v>
      </c>
      <c r="F16" s="42" t="n">
        <f aca="false">E16-D16</f>
        <v>0</v>
      </c>
      <c r="G16" s="43" t="n">
        <v>0</v>
      </c>
      <c r="H16" s="44"/>
      <c r="I16" s="44"/>
      <c r="J16" s="45"/>
      <c r="K16" s="46"/>
    </row>
    <row r="17" customFormat="false" ht="13.2" hidden="false" customHeight="false" outlineLevel="0" collapsed="false">
      <c r="A17" s="37" t="s">
        <v>59</v>
      </c>
      <c r="B17" s="47" t="s">
        <v>60</v>
      </c>
      <c r="C17" s="47"/>
      <c r="D17" s="40" t="n">
        <v>75</v>
      </c>
      <c r="E17" s="41" t="n">
        <v>98.54</v>
      </c>
      <c r="F17" s="42" t="n">
        <f aca="false">E17-D17</f>
        <v>23.54</v>
      </c>
      <c r="G17" s="43" t="n">
        <v>0</v>
      </c>
      <c r="H17" s="44"/>
      <c r="I17" s="44"/>
      <c r="J17" s="45"/>
      <c r="K17" s="46"/>
    </row>
    <row r="18" customFormat="false" ht="13.2" hidden="false" customHeight="false" outlineLevel="0" collapsed="false">
      <c r="A18" s="37" t="s">
        <v>61</v>
      </c>
      <c r="B18" s="38" t="s">
        <v>62</v>
      </c>
      <c r="C18" s="47"/>
      <c r="D18" s="40" t="n">
        <v>1000</v>
      </c>
      <c r="E18" s="41" t="n">
        <v>1000</v>
      </c>
      <c r="F18" s="42" t="n">
        <f aca="false">E18-D18</f>
        <v>0</v>
      </c>
      <c r="G18" s="43" t="n">
        <v>0</v>
      </c>
      <c r="H18" s="44"/>
      <c r="I18" s="44"/>
      <c r="J18" s="45"/>
      <c r="K18" s="46"/>
    </row>
    <row r="19" customFormat="false" ht="13.2" hidden="false" customHeight="false" outlineLevel="0" collapsed="false">
      <c r="A19" s="37" t="s">
        <v>63</v>
      </c>
      <c r="B19" s="38" t="s">
        <v>17</v>
      </c>
      <c r="C19" s="39" t="s">
        <v>64</v>
      </c>
      <c r="D19" s="40" t="n">
        <v>144.95</v>
      </c>
      <c r="E19" s="41" t="n">
        <v>144.95</v>
      </c>
      <c r="F19" s="42" t="n">
        <f aca="false">E19-D19</f>
        <v>0</v>
      </c>
      <c r="G19" s="43" t="n">
        <v>0</v>
      </c>
      <c r="H19" s="44" t="n">
        <v>39582</v>
      </c>
      <c r="I19" s="44" t="n">
        <v>39614</v>
      </c>
      <c r="J19" s="45" t="s">
        <v>56</v>
      </c>
      <c r="K19" s="46"/>
    </row>
    <row r="20" customFormat="false" ht="13.2" hidden="false" customHeight="false" outlineLevel="0" collapsed="false">
      <c r="A20" s="37" t="s">
        <v>65</v>
      </c>
      <c r="B20" s="38" t="s">
        <v>17</v>
      </c>
      <c r="C20" s="39" t="s">
        <v>66</v>
      </c>
      <c r="D20" s="40" t="n">
        <v>24.95</v>
      </c>
      <c r="E20" s="41" t="n">
        <v>24.95</v>
      </c>
      <c r="F20" s="42" t="n">
        <f aca="false">E20-D20</f>
        <v>0</v>
      </c>
      <c r="G20" s="43" t="n">
        <v>0</v>
      </c>
      <c r="H20" s="44" t="n">
        <v>39582</v>
      </c>
      <c r="I20" s="44" t="n">
        <v>39614</v>
      </c>
      <c r="J20" s="45" t="s">
        <v>56</v>
      </c>
      <c r="K20" s="46"/>
    </row>
    <row r="21" customFormat="false" ht="13.2" hidden="false" customHeight="false" outlineLevel="0" collapsed="false">
      <c r="A21" s="37" t="s">
        <v>67</v>
      </c>
      <c r="B21" s="38" t="s">
        <v>50</v>
      </c>
      <c r="C21" s="39" t="s">
        <v>68</v>
      </c>
      <c r="D21" s="40" t="n">
        <v>30</v>
      </c>
      <c r="E21" s="41" t="n">
        <v>44.95</v>
      </c>
      <c r="F21" s="42" t="n">
        <f aca="false">E21-D21</f>
        <v>14.95</v>
      </c>
      <c r="G21" s="43" t="n">
        <v>11.95</v>
      </c>
      <c r="H21" s="44" t="n">
        <v>40029</v>
      </c>
      <c r="I21" s="44" t="n">
        <v>40031</v>
      </c>
      <c r="J21" s="45" t="n">
        <v>659117</v>
      </c>
      <c r="K21" s="46"/>
    </row>
    <row r="22" customFormat="false" ht="13.2" hidden="false" customHeight="false" outlineLevel="0" collapsed="false">
      <c r="A22" s="37" t="s">
        <v>69</v>
      </c>
      <c r="B22" s="38" t="s">
        <v>17</v>
      </c>
      <c r="C22" s="47" t="s">
        <v>70</v>
      </c>
      <c r="D22" s="40" t="n">
        <v>525</v>
      </c>
      <c r="E22" s="41" t="n">
        <v>525</v>
      </c>
      <c r="F22" s="42" t="n">
        <f aca="false">E22-D22</f>
        <v>0</v>
      </c>
      <c r="G22" s="43" t="n">
        <v>67</v>
      </c>
      <c r="H22" s="44" t="n">
        <v>39582</v>
      </c>
      <c r="I22" s="44"/>
      <c r="J22" s="45" t="s">
        <v>56</v>
      </c>
      <c r="K22" s="46" t="s">
        <v>71</v>
      </c>
    </row>
    <row r="23" customFormat="false" ht="13.2" hidden="false" customHeight="false" outlineLevel="0" collapsed="false">
      <c r="A23" s="37" t="s">
        <v>72</v>
      </c>
      <c r="B23" s="49" t="s">
        <v>73</v>
      </c>
      <c r="C23" s="47" t="n">
        <v>30100400</v>
      </c>
      <c r="D23" s="40" t="n">
        <v>100</v>
      </c>
      <c r="E23" s="41" t="n">
        <v>84.99</v>
      </c>
      <c r="F23" s="42" t="n">
        <f aca="false">E23-D23</f>
        <v>-15.01</v>
      </c>
      <c r="G23" s="43" t="n">
        <v>19.45</v>
      </c>
      <c r="H23" s="44" t="n">
        <v>40055</v>
      </c>
      <c r="I23" s="44" t="n">
        <v>40060</v>
      </c>
      <c r="J23" s="45" t="n">
        <v>156429</v>
      </c>
      <c r="K23" s="46"/>
    </row>
    <row r="24" customFormat="false" ht="13.2" hidden="false" customHeight="false" outlineLevel="0" collapsed="false">
      <c r="A24" s="37" t="s">
        <v>74</v>
      </c>
      <c r="B24" s="50" t="s">
        <v>75</v>
      </c>
      <c r="C24" s="39" t="s">
        <v>76</v>
      </c>
      <c r="D24" s="40" t="n">
        <v>2195</v>
      </c>
      <c r="E24" s="41" t="n">
        <v>2195</v>
      </c>
      <c r="F24" s="42" t="n">
        <f aca="false">E24-D24</f>
        <v>0</v>
      </c>
      <c r="G24" s="43" t="n">
        <v>0</v>
      </c>
      <c r="H24" s="44" t="n">
        <v>39582</v>
      </c>
      <c r="I24" s="44" t="n">
        <v>39628</v>
      </c>
      <c r="J24" s="45" t="s">
        <v>56</v>
      </c>
      <c r="K24" s="46"/>
    </row>
    <row r="25" customFormat="false" ht="13.2" hidden="false" customHeight="false" outlineLevel="0" collapsed="false">
      <c r="A25" s="37" t="s">
        <v>77</v>
      </c>
      <c r="B25" s="47" t="s">
        <v>78</v>
      </c>
      <c r="C25" s="47"/>
      <c r="D25" s="40" t="n">
        <v>577.18</v>
      </c>
      <c r="E25" s="41" t="n">
        <v>577.18</v>
      </c>
      <c r="F25" s="42" t="n">
        <v>60</v>
      </c>
      <c r="G25" s="43" t="n">
        <v>0</v>
      </c>
      <c r="H25" s="44" t="n">
        <v>39276</v>
      </c>
      <c r="I25" s="44" t="n">
        <v>39279</v>
      </c>
      <c r="J25" s="45"/>
      <c r="K25" s="46" t="s">
        <v>79</v>
      </c>
    </row>
    <row r="26" customFormat="false" ht="13.2" hidden="false" customHeight="false" outlineLevel="0" collapsed="false">
      <c r="A26" s="37" t="s">
        <v>80</v>
      </c>
      <c r="B26" s="38" t="s">
        <v>81</v>
      </c>
      <c r="C26" s="47"/>
      <c r="D26" s="40" t="n">
        <v>3500</v>
      </c>
      <c r="E26" s="41" t="n">
        <v>1908</v>
      </c>
      <c r="F26" s="42" t="n">
        <f aca="false">E26-D26</f>
        <v>-1592</v>
      </c>
      <c r="G26" s="43" t="n">
        <v>0</v>
      </c>
      <c r="H26" s="44" t="n">
        <v>39668</v>
      </c>
      <c r="I26" s="44" t="n">
        <v>39668</v>
      </c>
      <c r="J26" s="45"/>
      <c r="K26" s="46" t="s">
        <v>82</v>
      </c>
    </row>
    <row r="27" customFormat="false" ht="13.2" hidden="false" customHeight="false" outlineLevel="0" collapsed="false">
      <c r="A27" s="37" t="s">
        <v>83</v>
      </c>
      <c r="B27" s="38" t="s">
        <v>17</v>
      </c>
      <c r="C27" s="39" t="s">
        <v>84</v>
      </c>
      <c r="D27" s="40" t="n">
        <f aca="false">575*2</f>
        <v>1150</v>
      </c>
      <c r="E27" s="41" t="n">
        <v>1035</v>
      </c>
      <c r="F27" s="42" t="n">
        <f aca="false">E27-D27</f>
        <v>-115</v>
      </c>
      <c r="G27" s="43" t="n">
        <v>50</v>
      </c>
      <c r="H27" s="44" t="n">
        <v>39102</v>
      </c>
      <c r="I27" s="44" t="n">
        <v>39266</v>
      </c>
      <c r="J27" s="45" t="n">
        <v>96784</v>
      </c>
      <c r="K27" s="46" t="s">
        <v>85</v>
      </c>
    </row>
    <row r="28" customFormat="false" ht="13.2" hidden="false" customHeight="false" outlineLevel="0" collapsed="false">
      <c r="A28" s="37" t="s">
        <v>86</v>
      </c>
      <c r="B28" s="38" t="s">
        <v>17</v>
      </c>
      <c r="C28" s="39" t="s">
        <v>84</v>
      </c>
      <c r="D28" s="40" t="n">
        <f aca="false">775*2</f>
        <v>1550</v>
      </c>
      <c r="E28" s="41" t="n">
        <v>1395</v>
      </c>
      <c r="F28" s="42" t="n">
        <f aca="false">E28-D28</f>
        <v>-155</v>
      </c>
      <c r="G28" s="43" t="n">
        <v>50</v>
      </c>
      <c r="H28" s="44" t="n">
        <v>39102</v>
      </c>
      <c r="I28" s="44" t="n">
        <v>39266</v>
      </c>
      <c r="J28" s="45" t="n">
        <v>96784</v>
      </c>
      <c r="K28" s="46" t="s">
        <v>87</v>
      </c>
    </row>
    <row r="29" customFormat="false" ht="13.2" hidden="false" customHeight="false" outlineLevel="0" collapsed="false">
      <c r="A29" s="37" t="s">
        <v>88</v>
      </c>
      <c r="B29" s="38" t="s">
        <v>89</v>
      </c>
      <c r="C29" s="39" t="s">
        <v>90</v>
      </c>
      <c r="D29" s="40" t="n">
        <v>0</v>
      </c>
      <c r="E29" s="41" t="n">
        <v>284.7</v>
      </c>
      <c r="F29" s="42" t="n">
        <f aca="false">E29-D29</f>
        <v>284.7</v>
      </c>
      <c r="G29" s="43" t="n">
        <v>0</v>
      </c>
      <c r="H29" s="44" t="n">
        <v>39874</v>
      </c>
      <c r="I29" s="44" t="n">
        <v>39881</v>
      </c>
      <c r="J29" s="45" t="n">
        <v>5691118</v>
      </c>
      <c r="K29" s="46"/>
    </row>
    <row r="30" customFormat="false" ht="13.2" hidden="false" customHeight="false" outlineLevel="0" collapsed="false">
      <c r="A30" s="51" t="s">
        <v>91</v>
      </c>
      <c r="B30" s="52" t="s">
        <v>50</v>
      </c>
      <c r="C30" s="53" t="s">
        <v>92</v>
      </c>
      <c r="D30" s="54" t="n">
        <v>50</v>
      </c>
      <c r="E30" s="55" t="n">
        <v>69.95</v>
      </c>
      <c r="F30" s="42" t="n">
        <f aca="false">E30-D30</f>
        <v>19.95</v>
      </c>
      <c r="G30" s="56" t="n">
        <v>0</v>
      </c>
      <c r="H30" s="57" t="n">
        <v>39753</v>
      </c>
      <c r="I30" s="57" t="n">
        <v>39765</v>
      </c>
      <c r="J30" s="58" t="n">
        <v>5691118</v>
      </c>
      <c r="K30" s="59"/>
    </row>
    <row r="31" customFormat="false" ht="13.2" hidden="false" customHeight="false" outlineLevel="0" collapsed="false">
      <c r="A31" s="51" t="s">
        <v>93</v>
      </c>
      <c r="B31" s="52" t="s">
        <v>94</v>
      </c>
      <c r="C31" s="53"/>
      <c r="D31" s="54" t="n">
        <v>100</v>
      </c>
      <c r="E31" s="55" t="n">
        <v>270</v>
      </c>
      <c r="F31" s="42" t="n">
        <f aca="false">E31-D31</f>
        <v>170</v>
      </c>
      <c r="G31" s="56" t="n">
        <v>0</v>
      </c>
      <c r="H31" s="57" t="n">
        <v>39996</v>
      </c>
      <c r="I31" s="57" t="n">
        <v>39997</v>
      </c>
      <c r="J31" s="58" t="n">
        <v>5068</v>
      </c>
      <c r="K31" s="59"/>
    </row>
    <row r="32" customFormat="false" ht="13.2" hidden="false" customHeight="false" outlineLevel="0" collapsed="false">
      <c r="A32" s="51" t="s">
        <v>95</v>
      </c>
      <c r="B32" s="52" t="s">
        <v>89</v>
      </c>
      <c r="C32" s="53" t="s">
        <v>96</v>
      </c>
      <c r="D32" s="54" t="n">
        <v>25</v>
      </c>
      <c r="E32" s="55" t="n">
        <v>41.95</v>
      </c>
      <c r="F32" s="42" t="n">
        <f aca="false">E32-D32</f>
        <v>16.95</v>
      </c>
      <c r="G32" s="56" t="n">
        <v>24.95</v>
      </c>
      <c r="H32" s="57" t="n">
        <v>39993</v>
      </c>
      <c r="I32" s="57" t="n">
        <v>39997</v>
      </c>
      <c r="J32" s="58" t="n">
        <v>6842985</v>
      </c>
      <c r="K32" s="59"/>
    </row>
    <row r="33" customFormat="false" ht="13.2" hidden="false" customHeight="false" outlineLevel="0" collapsed="false">
      <c r="A33" s="51" t="s">
        <v>97</v>
      </c>
      <c r="B33" s="52" t="s">
        <v>94</v>
      </c>
      <c r="C33" s="53"/>
      <c r="D33" s="54" t="n">
        <v>250</v>
      </c>
      <c r="E33" s="55" t="n">
        <v>660</v>
      </c>
      <c r="F33" s="42" t="n">
        <f aca="false">E33-D33</f>
        <v>410</v>
      </c>
      <c r="G33" s="56" t="n">
        <v>0</v>
      </c>
      <c r="H33" s="57" t="n">
        <v>39996</v>
      </c>
      <c r="I33" s="57" t="n">
        <v>39997</v>
      </c>
      <c r="J33" s="58" t="n">
        <v>5068</v>
      </c>
      <c r="K33" s="59"/>
    </row>
    <row r="34" customFormat="false" ht="13.2" hidden="false" customHeight="false" outlineLevel="0" collapsed="false">
      <c r="A34" s="51" t="s">
        <v>98</v>
      </c>
      <c r="B34" s="52" t="s">
        <v>94</v>
      </c>
      <c r="C34" s="53"/>
      <c r="D34" s="54" t="n">
        <v>0</v>
      </c>
      <c r="E34" s="55" t="n">
        <v>275.32</v>
      </c>
      <c r="F34" s="42" t="n">
        <f aca="false">E34-D34</f>
        <v>275.32</v>
      </c>
      <c r="G34" s="56" t="n">
        <v>0</v>
      </c>
      <c r="H34" s="57" t="n">
        <v>39996</v>
      </c>
      <c r="I34" s="57" t="n">
        <v>39997</v>
      </c>
      <c r="J34" s="58" t="n">
        <v>5068</v>
      </c>
      <c r="K34" s="59"/>
    </row>
    <row r="35" customFormat="false" ht="13.2" hidden="false" customHeight="false" outlineLevel="0" collapsed="false">
      <c r="A35" s="51" t="s">
        <v>99</v>
      </c>
      <c r="B35" s="52" t="s">
        <v>50</v>
      </c>
      <c r="C35" s="53" t="s">
        <v>100</v>
      </c>
      <c r="D35" s="54" t="n">
        <v>150</v>
      </c>
      <c r="E35" s="55" t="n">
        <v>169.95</v>
      </c>
      <c r="F35" s="42" t="n">
        <f aca="false">E35-D35</f>
        <v>19.95</v>
      </c>
      <c r="G35" s="56" t="n">
        <v>29</v>
      </c>
      <c r="H35" s="57" t="n">
        <v>39753</v>
      </c>
      <c r="I35" s="57" t="n">
        <v>39765</v>
      </c>
      <c r="J35" s="58" t="n">
        <v>2691118</v>
      </c>
      <c r="K35" s="59"/>
    </row>
    <row r="36" customFormat="false" ht="13.8" hidden="false" customHeight="false" outlineLevel="0" collapsed="false">
      <c r="A36" s="60" t="s">
        <v>101</v>
      </c>
      <c r="B36" s="61" t="s">
        <v>50</v>
      </c>
      <c r="C36" s="62" t="s">
        <v>102</v>
      </c>
      <c r="D36" s="63" t="n">
        <v>100</v>
      </c>
      <c r="E36" s="64" t="n">
        <v>89.6</v>
      </c>
      <c r="F36" s="42" t="n">
        <f aca="false">E36-D36</f>
        <v>-10.4</v>
      </c>
      <c r="G36" s="65" t="n">
        <v>0</v>
      </c>
      <c r="H36" s="66" t="n">
        <v>39753</v>
      </c>
      <c r="I36" s="66" t="n">
        <v>39765</v>
      </c>
      <c r="J36" s="67" t="n">
        <v>5106672</v>
      </c>
      <c r="K36" s="68"/>
    </row>
    <row r="37" customFormat="false" ht="13.2" hidden="false" customHeight="false" outlineLevel="0" collapsed="false">
      <c r="A37" s="69"/>
      <c r="B37" s="70"/>
      <c r="C37" s="70"/>
      <c r="D37" s="71"/>
      <c r="E37" s="72"/>
      <c r="F37" s="73"/>
      <c r="G37" s="74"/>
      <c r="H37" s="75"/>
      <c r="I37" s="75"/>
      <c r="J37" s="76"/>
      <c r="K37" s="69"/>
    </row>
    <row r="38" s="77" customFormat="true" ht="13.2" hidden="false" customHeight="false" outlineLevel="0" collapsed="false">
      <c r="A38" s="77" t="s">
        <v>7</v>
      </c>
      <c r="D38" s="78" t="n">
        <f aca="false">SUM(D2:D36)</f>
        <v>29387.58</v>
      </c>
      <c r="E38" s="79" t="n">
        <f aca="false">SUM(E2:E36)</f>
        <v>25026.25</v>
      </c>
      <c r="F38" s="80" t="n">
        <f aca="false">SUM(F2:F36)</f>
        <v>-4301.33</v>
      </c>
      <c r="G38" s="78" t="n">
        <f aca="false">SUM(G2:G36)</f>
        <v>1252.35</v>
      </c>
      <c r="H38" s="81"/>
      <c r="I38" s="81"/>
      <c r="J38" s="82"/>
    </row>
  </sheetData>
  <hyperlinks>
    <hyperlink ref="B3" r:id="rId1" display="RB's"/>
    <hyperlink ref="B4" r:id="rId2" display="RB's"/>
    <hyperlink ref="B5" r:id="rId3" display="RB's"/>
    <hyperlink ref="B6" r:id="rId4" display="RB's"/>
    <hyperlink ref="B11" r:id="rId5" display="RB's"/>
    <hyperlink ref="B15" r:id="rId6" display="Vintage Air"/>
    <hyperlink ref="B19" r:id="rId7" display="RB's"/>
    <hyperlink ref="B20" r:id="rId8" display="RB's"/>
    <hyperlink ref="B24" r:id="rId9" display="Billet Specialties"/>
    <hyperlink ref="B27" r:id="rId10" display="RB's"/>
    <hyperlink ref="B28" r:id="rId11" display="RB'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18.99"/>
    <col collapsed="false" customWidth="true" hidden="false" outlineLevel="0" max="2" min="2" style="24" width="22.55"/>
    <col collapsed="false" customWidth="true" hidden="false" outlineLevel="0" max="3" min="3" style="83" width="13.99"/>
    <col collapsed="false" customWidth="false" hidden="false" outlineLevel="0" max="7" min="4" style="25" width="9.1"/>
    <col collapsed="false" customWidth="true" hidden="false" outlineLevel="0" max="9" min="8" style="26" width="9.66"/>
    <col collapsed="false" customWidth="false" hidden="false" outlineLevel="0" max="10" min="10" style="84" width="9.1"/>
    <col collapsed="false" customWidth="true" hidden="false" outlineLevel="0" max="11" min="11" style="24" width="18.66"/>
    <col collapsed="false" customWidth="false" hidden="false" outlineLevel="0" max="257" min="12" style="24" width="9.1"/>
  </cols>
  <sheetData>
    <row r="1" s="36" customFormat="true" ht="13.2" hidden="false" customHeight="false" outlineLevel="0" collapsed="false">
      <c r="A1" s="28" t="s">
        <v>9</v>
      </c>
      <c r="B1" s="29" t="s">
        <v>10</v>
      </c>
      <c r="C1" s="29" t="s">
        <v>11</v>
      </c>
      <c r="D1" s="30" t="s">
        <v>0</v>
      </c>
      <c r="E1" s="31" t="s">
        <v>1</v>
      </c>
      <c r="F1" s="32" t="s">
        <v>2</v>
      </c>
      <c r="G1" s="30" t="s">
        <v>3</v>
      </c>
      <c r="H1" s="33" t="s">
        <v>12</v>
      </c>
      <c r="I1" s="33" t="s">
        <v>13</v>
      </c>
      <c r="J1" s="85" t="s">
        <v>14</v>
      </c>
      <c r="K1" s="35" t="s">
        <v>15</v>
      </c>
    </row>
    <row r="2" customFormat="false" ht="13.2" hidden="false" customHeight="false" outlineLevel="0" collapsed="false">
      <c r="A2" s="37" t="s">
        <v>103</v>
      </c>
      <c r="B2" s="38" t="s">
        <v>104</v>
      </c>
      <c r="C2" s="86" t="n">
        <v>12298</v>
      </c>
      <c r="D2" s="40" t="n">
        <v>110</v>
      </c>
      <c r="E2" s="41" t="n">
        <f aca="false">D2</f>
        <v>110</v>
      </c>
      <c r="F2" s="42" t="n">
        <f aca="false">E2-D2</f>
        <v>0</v>
      </c>
      <c r="G2" s="43" t="n">
        <v>0</v>
      </c>
      <c r="H2" s="44" t="n">
        <v>39451</v>
      </c>
      <c r="I2" s="44" t="n">
        <v>39464</v>
      </c>
      <c r="J2" s="87"/>
      <c r="K2" s="46"/>
    </row>
    <row r="3" customFormat="false" ht="13.2" hidden="false" customHeight="false" outlineLevel="0" collapsed="false">
      <c r="A3" s="37" t="s">
        <v>105</v>
      </c>
      <c r="B3" s="39" t="s">
        <v>78</v>
      </c>
      <c r="C3" s="88"/>
      <c r="D3" s="40" t="n">
        <v>3000</v>
      </c>
      <c r="E3" s="41" t="n">
        <v>30600</v>
      </c>
      <c r="F3" s="42" t="n">
        <f aca="false">E3-D3</f>
        <v>27600</v>
      </c>
      <c r="G3" s="43" t="n">
        <v>0</v>
      </c>
      <c r="H3" s="44"/>
      <c r="I3" s="44"/>
      <c r="J3" s="87"/>
      <c r="K3" s="46" t="s">
        <v>106</v>
      </c>
    </row>
    <row r="4" customFormat="false" ht="13.2" hidden="false" customHeight="false" outlineLevel="0" collapsed="false">
      <c r="A4" s="37" t="s">
        <v>107</v>
      </c>
      <c r="B4" s="39"/>
      <c r="C4" s="88"/>
      <c r="D4" s="40" t="n">
        <v>0</v>
      </c>
      <c r="E4" s="41" t="n">
        <f aca="false">D4</f>
        <v>0</v>
      </c>
      <c r="F4" s="42" t="n">
        <f aca="false">E4-D4</f>
        <v>0</v>
      </c>
      <c r="G4" s="43" t="n">
        <v>0</v>
      </c>
      <c r="H4" s="44"/>
      <c r="I4" s="44"/>
      <c r="J4" s="87"/>
      <c r="K4" s="46"/>
    </row>
    <row r="5" customFormat="false" ht="13.2" hidden="false" customHeight="false" outlineLevel="0" collapsed="false">
      <c r="A5" s="37" t="s">
        <v>108</v>
      </c>
      <c r="B5" s="39" t="s">
        <v>109</v>
      </c>
      <c r="C5" s="88" t="s">
        <v>110</v>
      </c>
      <c r="D5" s="40" t="n">
        <v>0</v>
      </c>
      <c r="E5" s="41" t="n">
        <v>65.9</v>
      </c>
      <c r="F5" s="42" t="n">
        <f aca="false">E5-D5</f>
        <v>65.9</v>
      </c>
      <c r="G5" s="43" t="n">
        <v>24.63</v>
      </c>
      <c r="H5" s="44" t="n">
        <v>40037</v>
      </c>
      <c r="I5" s="44" t="n">
        <v>40056</v>
      </c>
      <c r="J5" s="87" t="n">
        <v>13390</v>
      </c>
      <c r="K5" s="46"/>
    </row>
    <row r="6" customFormat="false" ht="13.2" hidden="false" customHeight="false" outlineLevel="0" collapsed="false">
      <c r="A6" s="37" t="s">
        <v>111</v>
      </c>
      <c r="B6" s="38" t="s">
        <v>112</v>
      </c>
      <c r="C6" s="89" t="s">
        <v>113</v>
      </c>
      <c r="D6" s="40" t="n">
        <v>900</v>
      </c>
      <c r="E6" s="41" t="n">
        <f aca="false">D6</f>
        <v>900</v>
      </c>
      <c r="F6" s="42" t="n">
        <f aca="false">E6-D6</f>
        <v>0</v>
      </c>
      <c r="G6" s="43" t="n">
        <v>0</v>
      </c>
      <c r="H6" s="44"/>
      <c r="I6" s="44"/>
      <c r="J6" s="87"/>
      <c r="K6" s="46" t="s">
        <v>114</v>
      </c>
    </row>
    <row r="7" customFormat="false" ht="13.2" hidden="false" customHeight="false" outlineLevel="0" collapsed="false">
      <c r="A7" s="37" t="s">
        <v>115</v>
      </c>
      <c r="B7" s="39"/>
      <c r="C7" s="88"/>
      <c r="D7" s="40" t="n">
        <v>0</v>
      </c>
      <c r="E7" s="41" t="n">
        <v>450</v>
      </c>
      <c r="F7" s="42" t="n">
        <f aca="false">E7-D7</f>
        <v>450</v>
      </c>
      <c r="G7" s="43" t="n">
        <v>0</v>
      </c>
      <c r="H7" s="44"/>
      <c r="I7" s="44"/>
      <c r="J7" s="87"/>
      <c r="K7" s="46"/>
    </row>
    <row r="8" customFormat="false" ht="13.2" hidden="false" customHeight="false" outlineLevel="0" collapsed="false">
      <c r="A8" s="37" t="s">
        <v>116</v>
      </c>
      <c r="B8" s="38" t="s">
        <v>17</v>
      </c>
      <c r="C8" s="86" t="s">
        <v>117</v>
      </c>
      <c r="D8" s="40" t="n">
        <v>360</v>
      </c>
      <c r="E8" s="41" t="n">
        <f aca="false">D8</f>
        <v>360</v>
      </c>
      <c r="F8" s="42" t="n">
        <f aca="false">E8-D8</f>
        <v>0</v>
      </c>
      <c r="G8" s="43" t="n">
        <v>0</v>
      </c>
      <c r="H8" s="44" t="n">
        <v>39279</v>
      </c>
      <c r="I8" s="44" t="n">
        <v>39302</v>
      </c>
      <c r="J8" s="87" t="s">
        <v>19</v>
      </c>
      <c r="K8" s="46"/>
    </row>
    <row r="9" customFormat="false" ht="13.2" hidden="false" customHeight="false" outlineLevel="0" collapsed="false">
      <c r="A9" s="37" t="s">
        <v>118</v>
      </c>
      <c r="B9" s="38" t="s">
        <v>119</v>
      </c>
      <c r="C9" s="86" t="s">
        <v>120</v>
      </c>
      <c r="D9" s="40" t="n">
        <v>19.95</v>
      </c>
      <c r="E9" s="41" t="n">
        <f aca="false">D9</f>
        <v>19.95</v>
      </c>
      <c r="F9" s="42" t="n">
        <f aca="false">E9-D9</f>
        <v>0</v>
      </c>
      <c r="G9" s="43" t="n">
        <v>0</v>
      </c>
      <c r="H9" s="44"/>
      <c r="I9" s="44"/>
      <c r="J9" s="87"/>
      <c r="K9" s="46"/>
    </row>
    <row r="10" customFormat="false" ht="13.2" hidden="false" customHeight="false" outlineLevel="0" collapsed="false">
      <c r="A10" s="37" t="s">
        <v>121</v>
      </c>
      <c r="B10" s="39" t="s">
        <v>122</v>
      </c>
      <c r="C10" s="88"/>
      <c r="D10" s="40" t="n">
        <v>1000</v>
      </c>
      <c r="E10" s="41" t="n">
        <f aca="false">D10</f>
        <v>1000</v>
      </c>
      <c r="F10" s="42" t="n">
        <f aca="false">E10-D10</f>
        <v>0</v>
      </c>
      <c r="G10" s="43" t="n">
        <v>0</v>
      </c>
      <c r="H10" s="44" t="n">
        <v>39234</v>
      </c>
      <c r="I10" s="44" t="n">
        <v>39295</v>
      </c>
      <c r="J10" s="87" t="s">
        <v>123</v>
      </c>
      <c r="K10" s="46"/>
    </row>
    <row r="11" customFormat="false" ht="13.2" hidden="false" customHeight="false" outlineLevel="0" collapsed="false">
      <c r="A11" s="37" t="s">
        <v>124</v>
      </c>
      <c r="B11" s="48" t="s">
        <v>109</v>
      </c>
      <c r="C11" s="83" t="s">
        <v>125</v>
      </c>
      <c r="D11" s="40" t="n">
        <v>6.95</v>
      </c>
      <c r="E11" s="41" t="n">
        <f aca="false">D11</f>
        <v>6.95</v>
      </c>
      <c r="F11" s="42" t="n">
        <f aca="false">E11-D11</f>
        <v>0</v>
      </c>
      <c r="G11" s="43" t="n">
        <v>18.85</v>
      </c>
      <c r="H11" s="44" t="n">
        <v>39276</v>
      </c>
      <c r="I11" s="44" t="n">
        <v>39283</v>
      </c>
      <c r="J11" s="87" t="n">
        <v>2140</v>
      </c>
      <c r="K11" s="46"/>
    </row>
    <row r="12" customFormat="false" ht="13.2" hidden="false" customHeight="false" outlineLevel="0" collapsed="false">
      <c r="A12" s="37" t="s">
        <v>126</v>
      </c>
      <c r="B12" s="38" t="s">
        <v>17</v>
      </c>
      <c r="C12" s="86" t="s">
        <v>127</v>
      </c>
      <c r="D12" s="40" t="n">
        <v>380</v>
      </c>
      <c r="E12" s="41" t="n">
        <f aca="false">D12</f>
        <v>380</v>
      </c>
      <c r="F12" s="42" t="n">
        <f aca="false">E12-D12</f>
        <v>0</v>
      </c>
      <c r="G12" s="43" t="n">
        <v>0</v>
      </c>
      <c r="H12" s="44" t="n">
        <v>39279</v>
      </c>
      <c r="I12" s="44" t="n">
        <v>39302</v>
      </c>
      <c r="J12" s="87" t="s">
        <v>19</v>
      </c>
      <c r="K12" s="46"/>
    </row>
    <row r="13" customFormat="false" ht="13.2" hidden="false" customHeight="false" outlineLevel="0" collapsed="false">
      <c r="A13" s="37" t="s">
        <v>128</v>
      </c>
      <c r="B13" s="38" t="s">
        <v>17</v>
      </c>
      <c r="C13" s="86" t="s">
        <v>129</v>
      </c>
      <c r="D13" s="40" t="n">
        <v>370</v>
      </c>
      <c r="E13" s="41" t="n">
        <v>370</v>
      </c>
      <c r="F13" s="42" t="n">
        <f aca="false">E13-D13</f>
        <v>0</v>
      </c>
      <c r="G13" s="43" t="n">
        <v>45</v>
      </c>
      <c r="H13" s="44" t="n">
        <v>39401</v>
      </c>
      <c r="I13" s="44" t="n">
        <v>39411</v>
      </c>
      <c r="J13" s="87" t="n">
        <v>109762</v>
      </c>
      <c r="K13" s="46"/>
    </row>
    <row r="14" customFormat="false" ht="13.2" hidden="false" customHeight="false" outlineLevel="0" collapsed="false">
      <c r="A14" s="37" t="s">
        <v>130</v>
      </c>
      <c r="B14" s="38" t="s">
        <v>104</v>
      </c>
      <c r="C14" s="86" t="n">
        <v>10939</v>
      </c>
      <c r="D14" s="40" t="n">
        <v>49</v>
      </c>
      <c r="E14" s="41" t="n">
        <f aca="false">D14</f>
        <v>49</v>
      </c>
      <c r="F14" s="42" t="n">
        <f aca="false">E14-D14</f>
        <v>0</v>
      </c>
      <c r="G14" s="43" t="n">
        <v>15</v>
      </c>
      <c r="H14" s="44" t="n">
        <v>39451</v>
      </c>
      <c r="I14" s="44" t="n">
        <v>39464</v>
      </c>
      <c r="J14" s="87"/>
      <c r="K14" s="46"/>
    </row>
    <row r="15" customFormat="false" ht="13.2" hidden="false" customHeight="false" outlineLevel="0" collapsed="false">
      <c r="A15" s="37" t="s">
        <v>131</v>
      </c>
      <c r="B15" s="38" t="s">
        <v>17</v>
      </c>
      <c r="C15" s="86" t="s">
        <v>132</v>
      </c>
      <c r="D15" s="40" t="n">
        <v>32</v>
      </c>
      <c r="E15" s="41" t="n">
        <f aca="false">D15</f>
        <v>32</v>
      </c>
      <c r="F15" s="42" t="n">
        <f aca="false">E15-D15</f>
        <v>0</v>
      </c>
      <c r="G15" s="43" t="n">
        <v>3.2</v>
      </c>
      <c r="H15" s="44" t="n">
        <v>39521</v>
      </c>
      <c r="I15" s="44" t="n">
        <v>39541</v>
      </c>
      <c r="J15" s="87" t="n">
        <v>113598</v>
      </c>
      <c r="K15" s="46"/>
    </row>
    <row r="16" customFormat="false" ht="13.2" hidden="false" customHeight="false" outlineLevel="0" collapsed="false">
      <c r="A16" s="37" t="s">
        <v>133</v>
      </c>
      <c r="B16" s="48" t="s">
        <v>134</v>
      </c>
      <c r="C16" s="86" t="n">
        <v>751272</v>
      </c>
      <c r="D16" s="40" t="n">
        <v>425</v>
      </c>
      <c r="E16" s="41" t="n">
        <v>475</v>
      </c>
      <c r="F16" s="42" t="n">
        <f aca="false">E16-D16</f>
        <v>50</v>
      </c>
      <c r="G16" s="43" t="n">
        <v>72.07</v>
      </c>
      <c r="H16" s="44" t="n">
        <v>39591</v>
      </c>
      <c r="I16" s="44" t="n">
        <v>39596</v>
      </c>
      <c r="J16" s="87" t="n">
        <v>5230801</v>
      </c>
      <c r="K16" s="46"/>
    </row>
    <row r="17" customFormat="false" ht="13.2" hidden="false" customHeight="false" outlineLevel="0" collapsed="false">
      <c r="A17" s="37" t="s">
        <v>135</v>
      </c>
      <c r="B17" s="48" t="s">
        <v>134</v>
      </c>
      <c r="C17" s="86" t="n">
        <v>751273</v>
      </c>
      <c r="D17" s="40" t="n">
        <v>425</v>
      </c>
      <c r="E17" s="41" t="n">
        <v>475</v>
      </c>
      <c r="F17" s="42" t="n">
        <f aca="false">E17-D17</f>
        <v>50</v>
      </c>
      <c r="G17" s="43" t="n">
        <v>72.06</v>
      </c>
      <c r="H17" s="44" t="n">
        <v>39591</v>
      </c>
      <c r="I17" s="44" t="n">
        <v>39596</v>
      </c>
      <c r="J17" s="87" t="n">
        <v>5220801</v>
      </c>
      <c r="K17" s="46"/>
    </row>
    <row r="18" customFormat="false" ht="13.2" hidden="false" customHeight="false" outlineLevel="0" collapsed="false">
      <c r="A18" s="37" t="s">
        <v>136</v>
      </c>
      <c r="B18" s="48" t="s">
        <v>109</v>
      </c>
      <c r="C18" s="86" t="s">
        <v>137</v>
      </c>
      <c r="D18" s="40" t="n">
        <v>0</v>
      </c>
      <c r="E18" s="41" t="n">
        <v>7.95</v>
      </c>
      <c r="F18" s="42" t="n">
        <f aca="false">E18-D18</f>
        <v>7.95</v>
      </c>
      <c r="G18" s="43" t="n">
        <v>0</v>
      </c>
      <c r="H18" s="44" t="n">
        <v>39755</v>
      </c>
      <c r="I18" s="44" t="n">
        <v>39783</v>
      </c>
      <c r="J18" s="87" t="n">
        <v>7035362</v>
      </c>
      <c r="K18" s="46"/>
    </row>
    <row r="19" customFormat="false" ht="13.2" hidden="false" customHeight="false" outlineLevel="0" collapsed="false">
      <c r="A19" s="37" t="s">
        <v>138</v>
      </c>
      <c r="B19" s="48" t="s">
        <v>109</v>
      </c>
      <c r="C19" s="86"/>
      <c r="D19" s="40" t="n">
        <v>12.95</v>
      </c>
      <c r="E19" s="41" t="n">
        <v>12.95</v>
      </c>
      <c r="F19" s="42" t="n">
        <f aca="false">E19-D19</f>
        <v>0</v>
      </c>
      <c r="G19" s="43" t="n">
        <v>0</v>
      </c>
      <c r="H19" s="44" t="n">
        <v>39933</v>
      </c>
      <c r="I19" s="44"/>
      <c r="J19" s="87"/>
      <c r="K19" s="46"/>
    </row>
    <row r="20" customFormat="false" ht="13.2" hidden="false" customHeight="false" outlineLevel="0" collapsed="false">
      <c r="A20" s="37" t="s">
        <v>139</v>
      </c>
      <c r="B20" s="48" t="s">
        <v>109</v>
      </c>
      <c r="C20" s="86"/>
      <c r="D20" s="40" t="n">
        <v>16.95</v>
      </c>
      <c r="E20" s="41" t="n">
        <v>16.95</v>
      </c>
      <c r="F20" s="42" t="n">
        <f aca="false">E20-D20</f>
        <v>0</v>
      </c>
      <c r="G20" s="43" t="n">
        <v>12.45</v>
      </c>
      <c r="H20" s="44" t="n">
        <v>39933</v>
      </c>
      <c r="I20" s="44"/>
      <c r="J20" s="87"/>
      <c r="K20" s="46"/>
    </row>
    <row r="21" customFormat="false" ht="13.2" hidden="false" customHeight="false" outlineLevel="0" collapsed="false">
      <c r="A21" s="37" t="s">
        <v>140</v>
      </c>
      <c r="B21" s="48" t="s">
        <v>109</v>
      </c>
      <c r="C21" s="86" t="s">
        <v>141</v>
      </c>
      <c r="D21" s="40" t="n">
        <v>0</v>
      </c>
      <c r="E21" s="41" t="n">
        <v>42.95</v>
      </c>
      <c r="F21" s="42" t="n">
        <f aca="false">E21-D21</f>
        <v>42.95</v>
      </c>
      <c r="G21" s="43" t="n">
        <v>0</v>
      </c>
      <c r="H21" s="44" t="n">
        <v>39755</v>
      </c>
      <c r="I21" s="44" t="n">
        <v>39783</v>
      </c>
      <c r="J21" s="87" t="n">
        <v>7035362</v>
      </c>
      <c r="K21" s="46"/>
    </row>
    <row r="22" customFormat="false" ht="13.2" hidden="false" customHeight="false" outlineLevel="0" collapsed="false">
      <c r="A22" s="37" t="s">
        <v>142</v>
      </c>
      <c r="B22" s="48" t="s">
        <v>109</v>
      </c>
      <c r="C22" s="86" t="s">
        <v>143</v>
      </c>
      <c r="D22" s="40" t="n">
        <v>0</v>
      </c>
      <c r="E22" s="41" t="n">
        <v>42.95</v>
      </c>
      <c r="F22" s="42" t="n">
        <f aca="false">E22-D22</f>
        <v>42.95</v>
      </c>
      <c r="G22" s="43" t="n">
        <v>0</v>
      </c>
      <c r="H22" s="44" t="n">
        <v>39755</v>
      </c>
      <c r="I22" s="44" t="n">
        <v>39783</v>
      </c>
      <c r="J22" s="87" t="n">
        <v>7035362</v>
      </c>
      <c r="K22" s="46"/>
    </row>
    <row r="23" customFormat="false" ht="13.2" hidden="false" customHeight="false" outlineLevel="0" collapsed="false">
      <c r="A23" s="37" t="s">
        <v>144</v>
      </c>
      <c r="B23" s="48" t="s">
        <v>89</v>
      </c>
      <c r="C23" s="86" t="s">
        <v>145</v>
      </c>
      <c r="D23" s="40" t="n">
        <v>0</v>
      </c>
      <c r="E23" s="41" t="n">
        <v>21.75</v>
      </c>
      <c r="F23" s="42" t="n">
        <f aca="false">E23-D23</f>
        <v>21.75</v>
      </c>
      <c r="G23" s="43" t="n">
        <v>0</v>
      </c>
      <c r="H23" s="44" t="n">
        <v>40029</v>
      </c>
      <c r="I23" s="44" t="n">
        <v>40031</v>
      </c>
      <c r="J23" s="87" t="n">
        <v>6592117</v>
      </c>
      <c r="K23" s="46"/>
    </row>
    <row r="24" customFormat="false" ht="13.2" hidden="false" customHeight="false" outlineLevel="0" collapsed="false">
      <c r="A24" s="37" t="s">
        <v>146</v>
      </c>
      <c r="B24" s="48" t="s">
        <v>109</v>
      </c>
      <c r="C24" s="86" t="s">
        <v>147</v>
      </c>
      <c r="D24" s="40" t="n">
        <v>150</v>
      </c>
      <c r="E24" s="41" t="n">
        <v>423.6</v>
      </c>
      <c r="F24" s="42" t="n">
        <f aca="false">E24-D24</f>
        <v>273.6</v>
      </c>
      <c r="G24" s="43" t="n">
        <v>22.3</v>
      </c>
      <c r="H24" s="44" t="n">
        <v>40100</v>
      </c>
      <c r="I24" s="44" t="n">
        <v>40103</v>
      </c>
      <c r="J24" s="87" t="n">
        <v>14392</v>
      </c>
      <c r="K24" s="46"/>
    </row>
    <row r="25" customFormat="false" ht="13.2" hidden="false" customHeight="false" outlineLevel="0" collapsed="false">
      <c r="A25" s="37" t="s">
        <v>148</v>
      </c>
      <c r="B25" s="48" t="s">
        <v>109</v>
      </c>
      <c r="C25" s="86" t="s">
        <v>149</v>
      </c>
      <c r="D25" s="40" t="n">
        <v>200</v>
      </c>
      <c r="E25" s="41" t="n">
        <v>219.95</v>
      </c>
      <c r="F25" s="42" t="n">
        <f aca="false">E25-D25</f>
        <v>19.95</v>
      </c>
      <c r="G25" s="43" t="n">
        <v>0</v>
      </c>
      <c r="H25" s="44" t="n">
        <v>40100</v>
      </c>
      <c r="I25" s="44" t="n">
        <v>40114</v>
      </c>
      <c r="J25" s="87" t="n">
        <v>14513</v>
      </c>
      <c r="K25" s="46"/>
    </row>
    <row r="26" customFormat="false" ht="13.2" hidden="false" customHeight="false" outlineLevel="0" collapsed="false">
      <c r="A26" s="37" t="s">
        <v>150</v>
      </c>
      <c r="B26" s="48" t="s">
        <v>109</v>
      </c>
      <c r="C26" s="86" t="s">
        <v>151</v>
      </c>
      <c r="D26" s="40" t="n">
        <v>0</v>
      </c>
      <c r="E26" s="41" t="n">
        <v>129.95</v>
      </c>
      <c r="F26" s="42" t="n">
        <f aca="false">E26-D26</f>
        <v>129.95</v>
      </c>
      <c r="G26" s="43" t="n">
        <v>0</v>
      </c>
      <c r="H26" s="44" t="n">
        <v>40100</v>
      </c>
      <c r="I26" s="44" t="n">
        <v>40114</v>
      </c>
      <c r="J26" s="87" t="n">
        <v>14513</v>
      </c>
      <c r="K26" s="46"/>
    </row>
    <row r="27" customFormat="false" ht="13.2" hidden="false" customHeight="false" outlineLevel="0" collapsed="false">
      <c r="A27" s="37" t="s">
        <v>152</v>
      </c>
      <c r="B27" s="47" t="s">
        <v>153</v>
      </c>
      <c r="C27" s="86"/>
      <c r="D27" s="40" t="n">
        <v>0</v>
      </c>
      <c r="E27" s="41" t="n">
        <v>34.96</v>
      </c>
      <c r="F27" s="42" t="n">
        <f aca="false">E27-D27</f>
        <v>34.96</v>
      </c>
      <c r="G27" s="43" t="n">
        <v>0</v>
      </c>
      <c r="H27" s="44" t="n">
        <v>39750</v>
      </c>
      <c r="I27" s="44" t="n">
        <v>39750</v>
      </c>
      <c r="J27" s="87" t="n">
        <v>21449</v>
      </c>
      <c r="K27" s="46"/>
    </row>
    <row r="28" customFormat="false" ht="13.2" hidden="false" customHeight="false" outlineLevel="0" collapsed="false">
      <c r="A28" s="51" t="s">
        <v>154</v>
      </c>
      <c r="B28" s="90" t="s">
        <v>155</v>
      </c>
      <c r="C28" s="91" t="s">
        <v>156</v>
      </c>
      <c r="D28" s="54" t="n">
        <v>0</v>
      </c>
      <c r="E28" s="41" t="n">
        <v>77</v>
      </c>
      <c r="F28" s="42" t="n">
        <f aca="false">E28-D28</f>
        <v>77</v>
      </c>
      <c r="G28" s="56" t="n">
        <v>16</v>
      </c>
      <c r="H28" s="57" t="n">
        <v>39946</v>
      </c>
      <c r="I28" s="57"/>
      <c r="J28" s="92" t="n">
        <v>13460</v>
      </c>
      <c r="K28" s="59"/>
    </row>
    <row r="29" customFormat="false" ht="13.8" hidden="false" customHeight="false" outlineLevel="0" collapsed="false">
      <c r="A29" s="51" t="s">
        <v>157</v>
      </c>
      <c r="B29" s="93" t="s">
        <v>158</v>
      </c>
      <c r="C29" s="91" t="s">
        <v>159</v>
      </c>
      <c r="D29" s="54" t="n">
        <v>850</v>
      </c>
      <c r="E29" s="41" t="n">
        <v>850</v>
      </c>
      <c r="F29" s="42" t="n">
        <f aca="false">E29-D29</f>
        <v>0</v>
      </c>
      <c r="G29" s="56" t="n">
        <v>325</v>
      </c>
      <c r="H29" s="66" t="n">
        <v>39668</v>
      </c>
      <c r="I29" s="66" t="n">
        <v>39706</v>
      </c>
      <c r="J29" s="94" t="n">
        <v>13484</v>
      </c>
      <c r="K29" s="59"/>
    </row>
    <row r="30" customFormat="false" ht="13.8" hidden="false" customHeight="false" outlineLevel="0" collapsed="false">
      <c r="A30" s="51" t="s">
        <v>160</v>
      </c>
      <c r="B30" s="93" t="s">
        <v>158</v>
      </c>
      <c r="C30" s="91" t="s">
        <v>161</v>
      </c>
      <c r="D30" s="54" t="n">
        <v>110</v>
      </c>
      <c r="E30" s="41" t="n">
        <v>110</v>
      </c>
      <c r="F30" s="42" t="n">
        <f aca="false">E30-D30</f>
        <v>0</v>
      </c>
      <c r="G30" s="56" t="n">
        <v>0</v>
      </c>
      <c r="H30" s="66" t="n">
        <v>39668</v>
      </c>
      <c r="I30" s="66" t="n">
        <v>39706</v>
      </c>
      <c r="J30" s="94" t="n">
        <v>13484</v>
      </c>
      <c r="K30" s="59"/>
    </row>
    <row r="31" customFormat="false" ht="13.8" hidden="false" customHeight="false" outlineLevel="0" collapsed="false">
      <c r="A31" s="60" t="s">
        <v>162</v>
      </c>
      <c r="B31" s="93" t="s">
        <v>158</v>
      </c>
      <c r="C31" s="95" t="s">
        <v>163</v>
      </c>
      <c r="D31" s="63" t="n">
        <v>1620</v>
      </c>
      <c r="E31" s="41" t="n">
        <v>1620</v>
      </c>
      <c r="F31" s="42" t="n">
        <f aca="false">E31-D31</f>
        <v>0</v>
      </c>
      <c r="G31" s="65" t="n">
        <v>70</v>
      </c>
      <c r="H31" s="66" t="n">
        <v>39668</v>
      </c>
      <c r="I31" s="66" t="n">
        <v>39706</v>
      </c>
      <c r="J31" s="94" t="n">
        <v>13484</v>
      </c>
      <c r="K31" s="68"/>
    </row>
    <row r="32" customFormat="false" ht="13.2" hidden="false" customHeight="false" outlineLevel="0" collapsed="false">
      <c r="A32" s="69"/>
      <c r="B32" s="70"/>
      <c r="C32" s="96"/>
      <c r="D32" s="71"/>
      <c r="E32" s="72"/>
      <c r="F32" s="73"/>
      <c r="G32" s="74"/>
      <c r="H32" s="75"/>
      <c r="I32" s="75"/>
      <c r="J32" s="97"/>
      <c r="K32" s="69"/>
    </row>
    <row r="33" s="77" customFormat="true" ht="13.2" hidden="false" customHeight="false" outlineLevel="0" collapsed="false">
      <c r="A33" s="77" t="s">
        <v>7</v>
      </c>
      <c r="C33" s="36"/>
      <c r="D33" s="78" t="n">
        <f aca="false">SUM(D2:D31)</f>
        <v>10037.8</v>
      </c>
      <c r="E33" s="79" t="n">
        <f aca="false">SUM(E2:E31)</f>
        <v>38904.76</v>
      </c>
      <c r="F33" s="80" t="n">
        <f aca="false">SUM(F2:F31)</f>
        <v>28866.96</v>
      </c>
      <c r="G33" s="78" t="n">
        <f aca="false">SUM(G2:G31)</f>
        <v>696.56</v>
      </c>
      <c r="H33" s="81"/>
      <c r="I33" s="81"/>
      <c r="J33" s="98"/>
    </row>
  </sheetData>
  <hyperlinks>
    <hyperlink ref="B2" r:id="rId1" display="autoloc"/>
    <hyperlink ref="B6" r:id="rId2" display="Street Rod HQS"/>
    <hyperlink ref="B8" r:id="rId3" display="RB's"/>
    <hyperlink ref="B9" r:id="rId4" display="LMC"/>
    <hyperlink ref="B11" r:id="rId5" display="Tuckers"/>
    <hyperlink ref="B12" r:id="rId6" display="RB's"/>
    <hyperlink ref="B15" r:id="rId7" display="RB's"/>
    <hyperlink ref="B16" r:id="rId8" display="Bitchin'"/>
    <hyperlink ref="B17" r:id="rId9" display="Bitchin'"/>
    <hyperlink ref="B28" r:id="rId10" display="Wood and Par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3" activeCellId="0" sqref="I53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2.1"/>
    <col collapsed="false" customWidth="true" hidden="false" outlineLevel="0" max="2" min="2" style="24" width="22.99"/>
    <col collapsed="false" customWidth="true" hidden="false" outlineLevel="0" max="3" min="3" style="83" width="15.87"/>
    <col collapsed="false" customWidth="true" hidden="false" outlineLevel="0" max="4" min="4" style="25" width="8.55"/>
    <col collapsed="false" customWidth="true" hidden="false" outlineLevel="0" max="5" min="5" style="25" width="9.87"/>
    <col collapsed="false" customWidth="true" hidden="false" outlineLevel="0" max="6" min="6" style="25" width="8.66"/>
    <col collapsed="false" customWidth="false" hidden="false" outlineLevel="0" max="7" min="7" style="25" width="9.1"/>
    <col collapsed="false" customWidth="true" hidden="false" outlineLevel="0" max="8" min="8" style="26" width="9.66"/>
    <col collapsed="false" customWidth="true" hidden="false" outlineLevel="0" max="9" min="9" style="26" width="9.33"/>
    <col collapsed="false" customWidth="true" hidden="false" outlineLevel="0" max="10" min="10" style="84" width="11.66"/>
    <col collapsed="false" customWidth="true" hidden="false" outlineLevel="0" max="11" min="11" style="24" width="49.1"/>
    <col collapsed="false" customWidth="false" hidden="false" outlineLevel="0" max="257" min="12" style="24" width="9.1"/>
  </cols>
  <sheetData>
    <row r="1" s="36" customFormat="true" ht="13.2" hidden="false" customHeight="false" outlineLevel="0" collapsed="false">
      <c r="A1" s="28" t="s">
        <v>9</v>
      </c>
      <c r="B1" s="29" t="s">
        <v>10</v>
      </c>
      <c r="C1" s="29" t="s">
        <v>11</v>
      </c>
      <c r="D1" s="30" t="s">
        <v>0</v>
      </c>
      <c r="E1" s="31" t="s">
        <v>1</v>
      </c>
      <c r="F1" s="32" t="s">
        <v>2</v>
      </c>
      <c r="G1" s="30" t="s">
        <v>3</v>
      </c>
      <c r="H1" s="33" t="s">
        <v>12</v>
      </c>
      <c r="I1" s="33" t="s">
        <v>13</v>
      </c>
      <c r="J1" s="99" t="s">
        <v>14</v>
      </c>
      <c r="K1" s="35" t="s">
        <v>15</v>
      </c>
    </row>
    <row r="2" customFormat="false" ht="13.2" hidden="false" customHeight="false" outlineLevel="0" collapsed="false">
      <c r="A2" s="100" t="s">
        <v>164</v>
      </c>
      <c r="B2" s="48" t="s">
        <v>165</v>
      </c>
      <c r="C2" s="101"/>
      <c r="D2" s="40" t="n">
        <v>45</v>
      </c>
      <c r="E2" s="41" t="n">
        <v>43.95</v>
      </c>
      <c r="F2" s="42" t="n">
        <f aca="false">E2-D2</f>
        <v>-1.05</v>
      </c>
      <c r="G2" s="43" t="n">
        <v>45</v>
      </c>
      <c r="H2" s="44" t="n">
        <v>39995</v>
      </c>
      <c r="I2" s="44" t="n">
        <v>39996</v>
      </c>
      <c r="J2" s="102"/>
      <c r="K2" s="103"/>
    </row>
    <row r="3" customFormat="false" ht="13.2" hidden="false" customHeight="false" outlineLevel="0" collapsed="false">
      <c r="A3" s="37" t="s">
        <v>166</v>
      </c>
      <c r="B3" s="48" t="s">
        <v>167</v>
      </c>
      <c r="C3" s="86" t="s">
        <v>168</v>
      </c>
      <c r="D3" s="40" t="n">
        <f aca="false">690+185</f>
        <v>875</v>
      </c>
      <c r="E3" s="41" t="n">
        <f aca="false">675+170</f>
        <v>845</v>
      </c>
      <c r="F3" s="42" t="n">
        <f aca="false">E3-D3</f>
        <v>-30</v>
      </c>
      <c r="G3" s="43" t="n">
        <v>0</v>
      </c>
      <c r="H3" s="44"/>
      <c r="I3" s="44"/>
      <c r="J3" s="102"/>
      <c r="K3" s="46" t="s">
        <v>169</v>
      </c>
    </row>
    <row r="4" customFormat="false" ht="13.2" hidden="false" customHeight="false" outlineLevel="0" collapsed="false">
      <c r="A4" s="37" t="s">
        <v>170</v>
      </c>
      <c r="B4" s="47"/>
      <c r="C4" s="86"/>
      <c r="D4" s="40" t="n">
        <v>0</v>
      </c>
      <c r="E4" s="41" t="n">
        <f aca="false">D4</f>
        <v>0</v>
      </c>
      <c r="F4" s="42" t="n">
        <f aca="false">E4-D4</f>
        <v>0</v>
      </c>
      <c r="G4" s="43" t="n">
        <v>0</v>
      </c>
      <c r="H4" s="44"/>
      <c r="I4" s="44"/>
      <c r="J4" s="102"/>
      <c r="K4" s="46"/>
    </row>
    <row r="5" customFormat="false" ht="13.2" hidden="false" customHeight="false" outlineLevel="0" collapsed="false">
      <c r="A5" s="37" t="s">
        <v>171</v>
      </c>
      <c r="B5" s="38" t="s">
        <v>17</v>
      </c>
      <c r="C5" s="101" t="s">
        <v>172</v>
      </c>
      <c r="D5" s="40" t="n">
        <v>32.75</v>
      </c>
      <c r="E5" s="41" t="n">
        <v>32.75</v>
      </c>
      <c r="F5" s="42" t="n">
        <f aca="false">E5-D5</f>
        <v>0</v>
      </c>
      <c r="G5" s="43" t="n">
        <v>0</v>
      </c>
      <c r="H5" s="44" t="n">
        <v>39507</v>
      </c>
      <c r="I5" s="44" t="n">
        <v>39522</v>
      </c>
      <c r="J5" s="102" t="n">
        <v>113098</v>
      </c>
      <c r="K5" s="46"/>
    </row>
    <row r="6" customFormat="false" ht="13.2" hidden="false" customHeight="false" outlineLevel="0" collapsed="false">
      <c r="A6" s="37" t="s">
        <v>173</v>
      </c>
      <c r="B6" s="38" t="s">
        <v>17</v>
      </c>
      <c r="C6" s="101" t="s">
        <v>174</v>
      </c>
      <c r="D6" s="40" t="n">
        <v>32.75</v>
      </c>
      <c r="E6" s="41" t="n">
        <v>32.75</v>
      </c>
      <c r="F6" s="42" t="n">
        <f aca="false">E6-D6</f>
        <v>0</v>
      </c>
      <c r="G6" s="43" t="n">
        <v>0</v>
      </c>
      <c r="H6" s="44" t="n">
        <v>39507</v>
      </c>
      <c r="I6" s="44" t="n">
        <v>39522</v>
      </c>
      <c r="J6" s="102" t="n">
        <v>113098</v>
      </c>
      <c r="K6" s="46"/>
    </row>
    <row r="7" customFormat="false" ht="13.2" hidden="false" customHeight="false" outlineLevel="0" collapsed="false">
      <c r="A7" s="37" t="s">
        <v>175</v>
      </c>
      <c r="B7" s="47"/>
      <c r="C7" s="86"/>
      <c r="D7" s="40" t="n">
        <v>0</v>
      </c>
      <c r="E7" s="41" t="n">
        <f aca="false">D7</f>
        <v>0</v>
      </c>
      <c r="F7" s="42" t="n">
        <f aca="false">E7-D7</f>
        <v>0</v>
      </c>
      <c r="G7" s="43" t="n">
        <v>0</v>
      </c>
      <c r="H7" s="44"/>
      <c r="I7" s="44"/>
      <c r="J7" s="102"/>
      <c r="K7" s="46"/>
    </row>
    <row r="8" customFormat="false" ht="13.2" hidden="false" customHeight="false" outlineLevel="0" collapsed="false">
      <c r="A8" s="100" t="s">
        <v>176</v>
      </c>
      <c r="B8" s="48" t="s">
        <v>109</v>
      </c>
      <c r="C8" s="101" t="s">
        <v>177</v>
      </c>
      <c r="D8" s="40" t="n">
        <v>0</v>
      </c>
      <c r="E8" s="41" t="n">
        <f aca="false">46.95*2</f>
        <v>93.9</v>
      </c>
      <c r="F8" s="42" t="n">
        <f aca="false">E8-D8</f>
        <v>93.9</v>
      </c>
      <c r="G8" s="43"/>
      <c r="H8" s="44" t="n">
        <v>39755</v>
      </c>
      <c r="I8" s="44" t="n">
        <v>39783</v>
      </c>
      <c r="J8" s="104" t="n">
        <v>7035362</v>
      </c>
      <c r="K8" s="103"/>
    </row>
    <row r="9" customFormat="false" ht="13.2" hidden="false" customHeight="false" outlineLevel="0" collapsed="false">
      <c r="A9" s="37" t="s">
        <v>178</v>
      </c>
      <c r="B9" s="48" t="s">
        <v>109</v>
      </c>
      <c r="C9" s="86" t="s">
        <v>179</v>
      </c>
      <c r="D9" s="40" t="n">
        <v>7.5</v>
      </c>
      <c r="E9" s="41" t="n">
        <v>0</v>
      </c>
      <c r="F9" s="42" t="n">
        <f aca="false">E9-D9</f>
        <v>-7.5</v>
      </c>
      <c r="G9" s="43" t="n">
        <v>0</v>
      </c>
      <c r="H9" s="44" t="n">
        <v>39276</v>
      </c>
      <c r="I9" s="44" t="n">
        <v>39253</v>
      </c>
      <c r="J9" s="102" t="n">
        <v>2140</v>
      </c>
      <c r="K9" s="46"/>
    </row>
    <row r="10" customFormat="false" ht="13.2" hidden="false" customHeight="false" outlineLevel="0" collapsed="false">
      <c r="A10" s="37" t="s">
        <v>180</v>
      </c>
      <c r="B10" s="48" t="s">
        <v>109</v>
      </c>
      <c r="C10" s="86" t="s">
        <v>181</v>
      </c>
      <c r="D10" s="40" t="n">
        <v>16.95</v>
      </c>
      <c r="E10" s="41" t="n">
        <v>0</v>
      </c>
      <c r="F10" s="42" t="n">
        <f aca="false">E10-D10</f>
        <v>-16.95</v>
      </c>
      <c r="G10" s="43" t="n">
        <v>0</v>
      </c>
      <c r="H10" s="44" t="n">
        <v>39276</v>
      </c>
      <c r="I10" s="44" t="n">
        <v>39253</v>
      </c>
      <c r="J10" s="102" t="n">
        <v>2140</v>
      </c>
      <c r="K10" s="46"/>
    </row>
    <row r="11" customFormat="false" ht="13.2" hidden="false" customHeight="false" outlineLevel="0" collapsed="false">
      <c r="A11" s="37" t="s">
        <v>182</v>
      </c>
      <c r="B11" s="38" t="s">
        <v>183</v>
      </c>
      <c r="C11" s="101" t="s">
        <v>184</v>
      </c>
      <c r="D11" s="40" t="n">
        <v>34.95</v>
      </c>
      <c r="E11" s="41" t="n">
        <v>0</v>
      </c>
      <c r="F11" s="42" t="n">
        <f aca="false">E11-D11</f>
        <v>-34.95</v>
      </c>
      <c r="G11" s="43"/>
      <c r="H11" s="44"/>
      <c r="I11" s="44"/>
      <c r="J11" s="102"/>
      <c r="K11" s="46" t="s">
        <v>185</v>
      </c>
    </row>
    <row r="12" customFormat="false" ht="13.2" hidden="false" customHeight="false" outlineLevel="0" collapsed="false">
      <c r="A12" s="37" t="s">
        <v>186</v>
      </c>
      <c r="B12" s="38" t="s">
        <v>17</v>
      </c>
      <c r="C12" s="101" t="s">
        <v>187</v>
      </c>
      <c r="D12" s="40" t="n">
        <v>275</v>
      </c>
      <c r="E12" s="41" t="n">
        <v>275</v>
      </c>
      <c r="F12" s="42" t="n">
        <f aca="false">E12-D12</f>
        <v>0</v>
      </c>
      <c r="G12" s="43" t="n">
        <v>49</v>
      </c>
      <c r="H12" s="44" t="n">
        <v>39507</v>
      </c>
      <c r="I12" s="44" t="n">
        <v>39538</v>
      </c>
      <c r="J12" s="102" t="n">
        <v>113098</v>
      </c>
      <c r="K12" s="46"/>
    </row>
    <row r="13" customFormat="false" ht="13.2" hidden="false" customHeight="false" outlineLevel="0" collapsed="false">
      <c r="A13" s="100" t="s">
        <v>188</v>
      </c>
      <c r="B13" s="47" t="s">
        <v>89</v>
      </c>
      <c r="C13" s="86" t="s">
        <v>189</v>
      </c>
      <c r="D13" s="40" t="n">
        <v>100</v>
      </c>
      <c r="E13" s="43" t="n">
        <v>119.95</v>
      </c>
      <c r="F13" s="42" t="n">
        <f aca="false">E13-D13</f>
        <v>19.95</v>
      </c>
      <c r="G13" s="43" t="n">
        <v>11.95</v>
      </c>
      <c r="H13" s="44" t="n">
        <v>39873</v>
      </c>
      <c r="I13" s="44" t="n">
        <v>39879</v>
      </c>
      <c r="J13" s="102" t="n">
        <v>5929006</v>
      </c>
      <c r="K13" s="46" t="s">
        <v>190</v>
      </c>
    </row>
    <row r="14" customFormat="false" ht="13.2" hidden="false" customHeight="false" outlineLevel="0" collapsed="false">
      <c r="A14" s="37" t="s">
        <v>191</v>
      </c>
      <c r="B14" s="48" t="s">
        <v>17</v>
      </c>
      <c r="C14" s="101" t="s">
        <v>192</v>
      </c>
      <c r="D14" s="40" t="n">
        <v>12.95</v>
      </c>
      <c r="E14" s="41" t="n">
        <v>13.3</v>
      </c>
      <c r="F14" s="42" t="n">
        <f aca="false">E14-D14</f>
        <v>0.350000000000001</v>
      </c>
      <c r="G14" s="43" t="n">
        <v>0</v>
      </c>
      <c r="H14" s="44" t="n">
        <v>39582</v>
      </c>
      <c r="I14" s="44" t="n">
        <v>39614</v>
      </c>
      <c r="J14" s="102" t="s">
        <v>56</v>
      </c>
      <c r="K14" s="46"/>
    </row>
    <row r="15" customFormat="false" ht="13.2" hidden="false" customHeight="false" outlineLevel="0" collapsed="false">
      <c r="A15" s="37" t="s">
        <v>193</v>
      </c>
      <c r="B15" s="48" t="s">
        <v>17</v>
      </c>
      <c r="C15" s="101" t="s">
        <v>194</v>
      </c>
      <c r="D15" s="40" t="n">
        <v>150</v>
      </c>
      <c r="E15" s="41" t="n">
        <v>150</v>
      </c>
      <c r="F15" s="42" t="n">
        <f aca="false">E15-D15</f>
        <v>0</v>
      </c>
      <c r="G15" s="43" t="n">
        <v>0</v>
      </c>
      <c r="H15" s="44" t="n">
        <v>39582</v>
      </c>
      <c r="I15" s="44" t="n">
        <v>39614</v>
      </c>
      <c r="J15" s="102" t="s">
        <v>56</v>
      </c>
      <c r="K15" s="46"/>
    </row>
    <row r="16" customFormat="false" ht="13.2" hidden="false" customHeight="false" outlineLevel="0" collapsed="false">
      <c r="A16" s="37" t="s">
        <v>195</v>
      </c>
      <c r="B16" s="48" t="s">
        <v>17</v>
      </c>
      <c r="C16" s="101" t="s">
        <v>196</v>
      </c>
      <c r="D16" s="40" t="n">
        <v>838.05</v>
      </c>
      <c r="E16" s="41" t="n">
        <v>838.05</v>
      </c>
      <c r="F16" s="42" t="n">
        <f aca="false">E16-D16</f>
        <v>0</v>
      </c>
      <c r="G16" s="43" t="n">
        <v>0</v>
      </c>
      <c r="H16" s="44" t="n">
        <v>39582</v>
      </c>
      <c r="I16" s="44" t="n">
        <v>39600</v>
      </c>
      <c r="J16" s="102" t="s">
        <v>197</v>
      </c>
      <c r="K16" s="46" t="s">
        <v>198</v>
      </c>
    </row>
    <row r="17" customFormat="false" ht="13.2" hidden="false" customHeight="false" outlineLevel="0" collapsed="false">
      <c r="A17" s="37" t="s">
        <v>199</v>
      </c>
      <c r="B17" s="38" t="s">
        <v>200</v>
      </c>
      <c r="C17" s="86"/>
      <c r="D17" s="40" t="n">
        <v>0</v>
      </c>
      <c r="E17" s="41" t="n">
        <v>0</v>
      </c>
      <c r="F17" s="42" t="n">
        <f aca="false">E17-D17</f>
        <v>0</v>
      </c>
      <c r="G17" s="43" t="n">
        <v>0</v>
      </c>
      <c r="H17" s="44" t="n">
        <v>39582</v>
      </c>
      <c r="I17" s="44" t="n">
        <v>39600</v>
      </c>
      <c r="J17" s="102"/>
      <c r="K17" s="46"/>
    </row>
    <row r="18" customFormat="false" ht="13.2" hidden="false" customHeight="false" outlineLevel="0" collapsed="false">
      <c r="A18" s="37" t="s">
        <v>201</v>
      </c>
      <c r="B18" s="38" t="s">
        <v>202</v>
      </c>
      <c r="C18" s="101" t="s">
        <v>203</v>
      </c>
      <c r="D18" s="40" t="n">
        <v>49.95</v>
      </c>
      <c r="E18" s="41" t="n">
        <v>0</v>
      </c>
      <c r="F18" s="42" t="n">
        <f aca="false">E18-D18</f>
        <v>-49.95</v>
      </c>
      <c r="G18" s="43" t="n">
        <v>0</v>
      </c>
      <c r="H18" s="44"/>
      <c r="I18" s="44"/>
      <c r="J18" s="102"/>
      <c r="K18" s="46"/>
    </row>
    <row r="19" customFormat="false" ht="13.2" hidden="false" customHeight="false" outlineLevel="0" collapsed="false">
      <c r="A19" s="37" t="s">
        <v>204</v>
      </c>
      <c r="B19" s="48" t="s">
        <v>17</v>
      </c>
      <c r="C19" s="86" t="s">
        <v>205</v>
      </c>
      <c r="D19" s="40" t="n">
        <v>169</v>
      </c>
      <c r="E19" s="41" t="n">
        <v>179</v>
      </c>
      <c r="F19" s="42" t="n">
        <f aca="false">E19-D19</f>
        <v>10</v>
      </c>
      <c r="G19" s="43" t="n">
        <v>0</v>
      </c>
      <c r="H19" s="44" t="n">
        <v>39582</v>
      </c>
      <c r="I19" s="44" t="n">
        <v>39614</v>
      </c>
      <c r="J19" s="102" t="s">
        <v>56</v>
      </c>
      <c r="K19" s="46"/>
    </row>
    <row r="20" customFormat="false" ht="13.2" hidden="false" customHeight="false" outlineLevel="0" collapsed="false">
      <c r="A20" s="37" t="s">
        <v>206</v>
      </c>
      <c r="B20" s="48" t="s">
        <v>75</v>
      </c>
      <c r="C20" s="105" t="s">
        <v>207</v>
      </c>
      <c r="D20" s="40" t="n">
        <v>49.95</v>
      </c>
      <c r="E20" s="41" t="n">
        <v>69.95</v>
      </c>
      <c r="F20" s="42" t="n">
        <f aca="false">E20-D20</f>
        <v>20</v>
      </c>
      <c r="G20" s="43" t="n">
        <v>0</v>
      </c>
      <c r="H20" s="44" t="n">
        <v>39582</v>
      </c>
      <c r="I20" s="44" t="n">
        <v>39614</v>
      </c>
      <c r="J20" s="102" t="s">
        <v>56</v>
      </c>
      <c r="K20" s="46"/>
    </row>
    <row r="21" customFormat="false" ht="13.2" hidden="false" customHeight="false" outlineLevel="0" collapsed="false">
      <c r="A21" s="37" t="s">
        <v>208</v>
      </c>
      <c r="B21" s="48" t="s">
        <v>75</v>
      </c>
      <c r="C21" s="101" t="s">
        <v>209</v>
      </c>
      <c r="D21" s="40" t="n">
        <v>45</v>
      </c>
      <c r="E21" s="41" t="n">
        <v>45</v>
      </c>
      <c r="F21" s="42" t="n">
        <f aca="false">E21-D21</f>
        <v>0</v>
      </c>
      <c r="G21" s="43" t="n">
        <v>0</v>
      </c>
      <c r="H21" s="44" t="n">
        <v>39582</v>
      </c>
      <c r="I21" s="44" t="n">
        <v>39614</v>
      </c>
      <c r="J21" s="102" t="s">
        <v>56</v>
      </c>
      <c r="K21" s="46"/>
    </row>
    <row r="22" customFormat="false" ht="13.2" hidden="false" customHeight="false" outlineLevel="0" collapsed="false">
      <c r="A22" s="37" t="s">
        <v>210</v>
      </c>
      <c r="B22" s="48" t="s">
        <v>54</v>
      </c>
      <c r="C22" s="86" t="s">
        <v>211</v>
      </c>
      <c r="D22" s="40" t="n">
        <v>470</v>
      </c>
      <c r="E22" s="41" t="n">
        <v>470</v>
      </c>
      <c r="F22" s="42" t="n">
        <f aca="false">E22-D22</f>
        <v>0</v>
      </c>
      <c r="G22" s="43" t="n">
        <v>0</v>
      </c>
      <c r="H22" s="44" t="n">
        <v>39582</v>
      </c>
      <c r="I22" s="44" t="n">
        <v>39626</v>
      </c>
      <c r="J22" s="102" t="s">
        <v>56</v>
      </c>
      <c r="K22" s="46"/>
    </row>
    <row r="23" customFormat="false" ht="13.2" hidden="false" customHeight="false" outlineLevel="0" collapsed="false">
      <c r="A23" s="37" t="s">
        <v>212</v>
      </c>
      <c r="B23" s="48" t="s">
        <v>75</v>
      </c>
      <c r="C23" s="86" t="s">
        <v>213</v>
      </c>
      <c r="D23" s="40" t="n">
        <v>49.5</v>
      </c>
      <c r="E23" s="41" t="n">
        <v>45.9</v>
      </c>
      <c r="F23" s="42" t="n">
        <f aca="false">E23-D23</f>
        <v>-3.6</v>
      </c>
      <c r="G23" s="43" t="n">
        <v>0</v>
      </c>
      <c r="H23" s="44" t="n">
        <v>39582</v>
      </c>
      <c r="I23" s="44" t="n">
        <v>39626</v>
      </c>
      <c r="J23" s="102" t="s">
        <v>56</v>
      </c>
      <c r="K23" s="46"/>
    </row>
    <row r="24" customFormat="false" ht="13.2" hidden="false" customHeight="false" outlineLevel="0" collapsed="false">
      <c r="A24" s="37" t="s">
        <v>214</v>
      </c>
      <c r="B24" s="38" t="s">
        <v>89</v>
      </c>
      <c r="C24" s="101" t="s">
        <v>215</v>
      </c>
      <c r="D24" s="40" t="n">
        <v>20</v>
      </c>
      <c r="E24" s="41" t="n">
        <v>79.9</v>
      </c>
      <c r="F24" s="42" t="n">
        <f aca="false">E24-D24</f>
        <v>59.9</v>
      </c>
      <c r="G24" s="43" t="n">
        <v>0</v>
      </c>
      <c r="H24" s="44" t="n">
        <v>40029</v>
      </c>
      <c r="I24" s="44" t="n">
        <v>40031</v>
      </c>
      <c r="J24" s="102" t="n">
        <v>6592117</v>
      </c>
      <c r="K24" s="46"/>
    </row>
    <row r="25" customFormat="false" ht="13.2" hidden="false" customHeight="false" outlineLevel="0" collapsed="false">
      <c r="A25" s="37" t="s">
        <v>216</v>
      </c>
      <c r="B25" s="48" t="s">
        <v>217</v>
      </c>
      <c r="C25" s="101" t="s">
        <v>218</v>
      </c>
      <c r="D25" s="40" t="n">
        <v>99</v>
      </c>
      <c r="E25" s="41" t="n">
        <f aca="false">D25</f>
        <v>99</v>
      </c>
      <c r="F25" s="42" t="n">
        <f aca="false">E25-D25</f>
        <v>0</v>
      </c>
      <c r="G25" s="43" t="n">
        <v>8.45</v>
      </c>
      <c r="H25" s="44" t="n">
        <v>39162</v>
      </c>
      <c r="I25" s="44" t="n">
        <v>39173</v>
      </c>
      <c r="J25" s="102" t="n">
        <v>3210702</v>
      </c>
      <c r="K25" s="46" t="s">
        <v>219</v>
      </c>
    </row>
    <row r="26" customFormat="false" ht="13.2" hidden="false" customHeight="false" outlineLevel="0" collapsed="false">
      <c r="A26" s="37" t="s">
        <v>220</v>
      </c>
      <c r="B26" s="38" t="s">
        <v>183</v>
      </c>
      <c r="C26" s="86"/>
      <c r="D26" s="40" t="n">
        <v>0</v>
      </c>
      <c r="E26" s="41" t="n">
        <f aca="false">D26</f>
        <v>0</v>
      </c>
      <c r="F26" s="42" t="n">
        <f aca="false">E26-D26</f>
        <v>0</v>
      </c>
      <c r="G26" s="43" t="n">
        <v>0</v>
      </c>
      <c r="H26" s="44"/>
      <c r="I26" s="44"/>
      <c r="J26" s="102"/>
      <c r="K26" s="46" t="s">
        <v>221</v>
      </c>
    </row>
    <row r="27" customFormat="false" ht="13.2" hidden="false" customHeight="false" outlineLevel="0" collapsed="false">
      <c r="A27" s="37" t="s">
        <v>222</v>
      </c>
      <c r="B27" s="38" t="s">
        <v>223</v>
      </c>
      <c r="C27" s="86" t="s">
        <v>224</v>
      </c>
      <c r="D27" s="40" t="n">
        <v>318.23</v>
      </c>
      <c r="E27" s="41" t="n">
        <v>387.3</v>
      </c>
      <c r="F27" s="42" t="n">
        <f aca="false">E27-D27</f>
        <v>69.07</v>
      </c>
      <c r="G27" s="43" t="n">
        <v>62.39</v>
      </c>
      <c r="H27" s="44" t="n">
        <v>39755</v>
      </c>
      <c r="I27" s="44" t="n">
        <v>39783</v>
      </c>
      <c r="J27" s="102" t="n">
        <v>7035362</v>
      </c>
      <c r="K27" s="46" t="s">
        <v>225</v>
      </c>
    </row>
    <row r="28" customFormat="false" ht="13.2" hidden="false" customHeight="false" outlineLevel="0" collapsed="false">
      <c r="A28" s="37" t="s">
        <v>226</v>
      </c>
      <c r="B28" s="38" t="s">
        <v>200</v>
      </c>
      <c r="C28" s="101" t="s">
        <v>227</v>
      </c>
      <c r="D28" s="40" t="n">
        <v>186</v>
      </c>
      <c r="E28" s="41" t="n">
        <v>0</v>
      </c>
      <c r="F28" s="42" t="n">
        <f aca="false">E28-D28</f>
        <v>-186</v>
      </c>
      <c r="G28" s="43" t="n">
        <v>0</v>
      </c>
      <c r="H28" s="44"/>
      <c r="I28" s="44"/>
      <c r="J28" s="102"/>
      <c r="K28" s="46" t="s">
        <v>228</v>
      </c>
    </row>
    <row r="29" customFormat="false" ht="13.2" hidden="false" customHeight="false" outlineLevel="0" collapsed="false">
      <c r="A29" s="100" t="s">
        <v>229</v>
      </c>
      <c r="B29" s="48" t="s">
        <v>165</v>
      </c>
      <c r="C29" s="106" t="s">
        <v>230</v>
      </c>
      <c r="D29" s="40" t="n">
        <v>121.9</v>
      </c>
      <c r="E29" s="107" t="n">
        <v>121.9</v>
      </c>
      <c r="F29" s="42" t="n">
        <f aca="false">E29-D29</f>
        <v>0</v>
      </c>
      <c r="G29" s="43" t="n">
        <v>53.02</v>
      </c>
      <c r="H29" s="44" t="n">
        <v>39751</v>
      </c>
      <c r="I29" s="44" t="n">
        <v>39753</v>
      </c>
      <c r="J29" s="102" t="n">
        <v>175995</v>
      </c>
      <c r="K29" s="103" t="s">
        <v>231</v>
      </c>
    </row>
    <row r="30" customFormat="false" ht="13.2" hidden="false" customHeight="false" outlineLevel="0" collapsed="false">
      <c r="A30" s="37" t="s">
        <v>232</v>
      </c>
      <c r="B30" s="48" t="s">
        <v>233</v>
      </c>
      <c r="C30" s="101"/>
      <c r="D30" s="40" t="n">
        <v>114.95</v>
      </c>
      <c r="E30" s="41" t="n">
        <v>13.95</v>
      </c>
      <c r="F30" s="42" t="n">
        <f aca="false">E30-D30</f>
        <v>-101</v>
      </c>
      <c r="G30" s="43" t="n">
        <v>14.95</v>
      </c>
      <c r="H30" s="44" t="n">
        <v>39593</v>
      </c>
      <c r="I30" s="44" t="n">
        <v>39605</v>
      </c>
      <c r="J30" s="102"/>
      <c r="K30" s="46" t="s">
        <v>234</v>
      </c>
    </row>
    <row r="31" customFormat="false" ht="13.2" hidden="false" customHeight="false" outlineLevel="0" collapsed="false">
      <c r="A31" s="37" t="s">
        <v>235</v>
      </c>
      <c r="B31" s="38" t="s">
        <v>167</v>
      </c>
      <c r="C31" s="101"/>
      <c r="D31" s="40" t="n">
        <v>800</v>
      </c>
      <c r="E31" s="41" t="n">
        <v>1070</v>
      </c>
      <c r="F31" s="42" t="n">
        <f aca="false">E31-D31</f>
        <v>270</v>
      </c>
      <c r="G31" s="43" t="n">
        <v>0</v>
      </c>
      <c r="H31" s="44"/>
      <c r="I31" s="44"/>
      <c r="J31" s="102"/>
      <c r="K31" s="46" t="s">
        <v>236</v>
      </c>
    </row>
    <row r="32" customFormat="false" ht="13.2" hidden="false" customHeight="false" outlineLevel="0" collapsed="false">
      <c r="A32" s="37" t="s">
        <v>237</v>
      </c>
      <c r="B32" s="38" t="s">
        <v>167</v>
      </c>
      <c r="C32" s="86" t="s">
        <v>238</v>
      </c>
      <c r="D32" s="40" t="n">
        <v>149.95</v>
      </c>
      <c r="E32" s="41" t="n">
        <f aca="false">165*2</f>
        <v>330</v>
      </c>
      <c r="F32" s="42" t="n">
        <f aca="false">E32-D32</f>
        <v>180.05</v>
      </c>
      <c r="G32" s="43" t="n">
        <v>0</v>
      </c>
      <c r="H32" s="44"/>
      <c r="I32" s="44"/>
      <c r="J32" s="102"/>
      <c r="K32" s="46" t="s">
        <v>239</v>
      </c>
    </row>
    <row r="33" customFormat="false" ht="13.2" hidden="false" customHeight="false" outlineLevel="0" collapsed="false">
      <c r="A33" s="37" t="s">
        <v>240</v>
      </c>
      <c r="B33" s="38" t="s">
        <v>17</v>
      </c>
      <c r="C33" s="101" t="s">
        <v>241</v>
      </c>
      <c r="D33" s="40" t="n">
        <v>99.95</v>
      </c>
      <c r="E33" s="41"/>
      <c r="F33" s="42" t="n">
        <f aca="false">E33-D33</f>
        <v>-99.95</v>
      </c>
      <c r="G33" s="43" t="n">
        <v>10</v>
      </c>
      <c r="H33" s="44" t="n">
        <v>39521</v>
      </c>
      <c r="I33" s="44" t="n">
        <v>39553</v>
      </c>
      <c r="J33" s="102" t="n">
        <v>113598</v>
      </c>
      <c r="K33" s="46" t="s">
        <v>242</v>
      </c>
    </row>
    <row r="34" customFormat="false" ht="13.2" hidden="false" customHeight="false" outlineLevel="0" collapsed="false">
      <c r="A34" s="37" t="s">
        <v>243</v>
      </c>
      <c r="B34" s="48" t="s">
        <v>89</v>
      </c>
      <c r="C34" s="101" t="s">
        <v>244</v>
      </c>
      <c r="D34" s="40" t="n">
        <v>200</v>
      </c>
      <c r="E34" s="41" t="n">
        <f aca="false">209.95*2</f>
        <v>419.9</v>
      </c>
      <c r="F34" s="42" t="n">
        <f aca="false">E34-D34</f>
        <v>219.9</v>
      </c>
      <c r="G34" s="43" t="n">
        <v>11.95</v>
      </c>
      <c r="H34" s="44" t="n">
        <v>39861</v>
      </c>
      <c r="I34" s="44" t="n">
        <v>39881</v>
      </c>
      <c r="J34" s="104" t="n">
        <v>5861008</v>
      </c>
      <c r="K34" s="46"/>
    </row>
    <row r="35" customFormat="false" ht="13.2" hidden="false" customHeight="false" outlineLevel="0" collapsed="false">
      <c r="A35" s="37" t="s">
        <v>245</v>
      </c>
      <c r="B35" s="38" t="s">
        <v>200</v>
      </c>
      <c r="C35" s="101" t="s">
        <v>246</v>
      </c>
      <c r="D35" s="40" t="n">
        <v>576</v>
      </c>
      <c r="E35" s="41" t="n">
        <v>0</v>
      </c>
      <c r="F35" s="42" t="n">
        <f aca="false">E35-D35</f>
        <v>-576</v>
      </c>
      <c r="G35" s="43" t="n">
        <v>0</v>
      </c>
      <c r="H35" s="44"/>
      <c r="I35" s="44"/>
      <c r="J35" s="102"/>
      <c r="K35" s="46" t="s">
        <v>228</v>
      </c>
    </row>
    <row r="36" customFormat="false" ht="13.2" hidden="false" customHeight="false" outlineLevel="0" collapsed="false">
      <c r="A36" s="37" t="s">
        <v>247</v>
      </c>
      <c r="B36" s="48" t="s">
        <v>248</v>
      </c>
      <c r="C36" s="86" t="s">
        <v>21</v>
      </c>
      <c r="D36" s="40" t="n">
        <v>75</v>
      </c>
      <c r="E36" s="41" t="n">
        <f aca="false">D36</f>
        <v>75</v>
      </c>
      <c r="F36" s="42" t="n">
        <f aca="false">E36-D36</f>
        <v>0</v>
      </c>
      <c r="G36" s="43" t="n">
        <v>21</v>
      </c>
      <c r="H36" s="44" t="n">
        <v>39178</v>
      </c>
      <c r="I36" s="44" t="n">
        <v>39266</v>
      </c>
      <c r="J36" s="102" t="n">
        <v>1506976</v>
      </c>
      <c r="K36" s="46" t="s">
        <v>249</v>
      </c>
    </row>
    <row r="37" customFormat="false" ht="13.2" hidden="false" customHeight="false" outlineLevel="0" collapsed="false">
      <c r="A37" s="100" t="s">
        <v>250</v>
      </c>
      <c r="B37" s="48" t="s">
        <v>165</v>
      </c>
      <c r="C37" s="101" t="s">
        <v>251</v>
      </c>
      <c r="D37" s="40" t="n">
        <v>99.63</v>
      </c>
      <c r="E37" s="41" t="n">
        <v>99.63</v>
      </c>
      <c r="F37" s="42" t="n">
        <f aca="false">E37-D37</f>
        <v>0</v>
      </c>
      <c r="G37" s="43" t="n">
        <v>13.21</v>
      </c>
      <c r="H37" s="44" t="n">
        <v>39736</v>
      </c>
      <c r="I37" s="44" t="n">
        <v>39743</v>
      </c>
      <c r="J37" s="102" t="n">
        <v>175585</v>
      </c>
      <c r="K37" s="103" t="s">
        <v>231</v>
      </c>
    </row>
    <row r="38" customFormat="false" ht="13.2" hidden="false" customHeight="false" outlineLevel="0" collapsed="false">
      <c r="A38" s="37" t="s">
        <v>252</v>
      </c>
      <c r="B38" s="48" t="s">
        <v>248</v>
      </c>
      <c r="C38" s="101" t="s">
        <v>21</v>
      </c>
      <c r="D38" s="40" t="n">
        <v>150</v>
      </c>
      <c r="E38" s="41" t="n">
        <v>84</v>
      </c>
      <c r="F38" s="42" t="n">
        <f aca="false">E38-D38</f>
        <v>-66</v>
      </c>
      <c r="G38" s="43" t="n">
        <v>20</v>
      </c>
      <c r="H38" s="44" t="n">
        <v>39178</v>
      </c>
      <c r="I38" s="44" t="n">
        <v>39266</v>
      </c>
      <c r="J38" s="102" t="n">
        <v>1506976</v>
      </c>
      <c r="K38" s="46" t="s">
        <v>249</v>
      </c>
    </row>
    <row r="39" customFormat="false" ht="13.2" hidden="false" customHeight="false" outlineLevel="0" collapsed="false">
      <c r="A39" s="100" t="s">
        <v>253</v>
      </c>
      <c r="B39" s="48" t="s">
        <v>254</v>
      </c>
      <c r="C39" s="101" t="s">
        <v>255</v>
      </c>
      <c r="D39" s="40" t="n">
        <v>150</v>
      </c>
      <c r="E39" s="41" t="n">
        <v>179.99</v>
      </c>
      <c r="F39" s="42" t="n">
        <f aca="false">E39-D39</f>
        <v>29.99</v>
      </c>
      <c r="G39" s="43"/>
      <c r="H39" s="44" t="n">
        <v>39860</v>
      </c>
      <c r="I39" s="44" t="n">
        <v>39873</v>
      </c>
      <c r="J39" s="102" t="n">
        <v>17475778</v>
      </c>
      <c r="K39" s="103"/>
    </row>
    <row r="40" customFormat="false" ht="13.2" hidden="false" customHeight="false" outlineLevel="0" collapsed="false">
      <c r="A40" s="100" t="s">
        <v>256</v>
      </c>
      <c r="B40" s="48" t="s">
        <v>254</v>
      </c>
      <c r="C40" s="106" t="s">
        <v>257</v>
      </c>
      <c r="D40" s="40" t="n">
        <v>50</v>
      </c>
      <c r="E40" s="107" t="n">
        <v>74.99</v>
      </c>
      <c r="F40" s="42" t="n">
        <f aca="false">E40-D40</f>
        <v>24.99</v>
      </c>
      <c r="G40" s="43" t="n">
        <v>0</v>
      </c>
      <c r="H40" s="44" t="n">
        <v>39860</v>
      </c>
      <c r="I40" s="44" t="n">
        <v>39873</v>
      </c>
      <c r="J40" s="102" t="n">
        <v>17485778</v>
      </c>
      <c r="K40" s="46"/>
    </row>
    <row r="41" customFormat="false" ht="13.2" hidden="false" customHeight="false" outlineLevel="0" collapsed="false">
      <c r="A41" s="100" t="s">
        <v>258</v>
      </c>
      <c r="B41" s="48" t="s">
        <v>259</v>
      </c>
      <c r="C41" s="101" t="s">
        <v>260</v>
      </c>
      <c r="D41" s="40" t="n">
        <v>150</v>
      </c>
      <c r="E41" s="41" t="n">
        <v>129.99</v>
      </c>
      <c r="F41" s="42" t="n">
        <f aca="false">E41-D41</f>
        <v>-20.01</v>
      </c>
      <c r="G41" s="43" t="n">
        <v>0</v>
      </c>
      <c r="H41" s="44" t="n">
        <v>39995</v>
      </c>
      <c r="I41" s="44" t="n">
        <v>39995</v>
      </c>
      <c r="J41" s="102" t="s">
        <v>261</v>
      </c>
      <c r="K41" s="103"/>
    </row>
    <row r="42" customFormat="false" ht="13.2" hidden="false" customHeight="false" outlineLevel="0" collapsed="false">
      <c r="A42" s="37" t="s">
        <v>262</v>
      </c>
      <c r="B42" s="48" t="s">
        <v>263</v>
      </c>
      <c r="C42" s="101" t="s">
        <v>264</v>
      </c>
      <c r="D42" s="40" t="n">
        <v>100</v>
      </c>
      <c r="E42" s="41" t="n">
        <v>105</v>
      </c>
      <c r="F42" s="42" t="n">
        <f aca="false">E42-D42</f>
        <v>5</v>
      </c>
      <c r="G42" s="43" t="n">
        <v>0</v>
      </c>
      <c r="H42" s="44" t="n">
        <v>39131</v>
      </c>
      <c r="I42" s="44" t="n">
        <v>39157</v>
      </c>
      <c r="J42" s="102" t="s">
        <v>123</v>
      </c>
      <c r="K42" s="46" t="s">
        <v>265</v>
      </c>
    </row>
    <row r="43" customFormat="false" ht="13.2" hidden="false" customHeight="false" outlineLevel="0" collapsed="false">
      <c r="A43" s="100" t="s">
        <v>266</v>
      </c>
      <c r="B43" s="48" t="s">
        <v>89</v>
      </c>
      <c r="C43" s="101" t="s">
        <v>267</v>
      </c>
      <c r="D43" s="40" t="n">
        <v>100</v>
      </c>
      <c r="E43" s="41" t="n">
        <v>119.95</v>
      </c>
      <c r="F43" s="42" t="n">
        <f aca="false">E43-D43</f>
        <v>19.95</v>
      </c>
      <c r="G43" s="43" t="n">
        <v>0</v>
      </c>
      <c r="H43" s="44" t="n">
        <v>39861</v>
      </c>
      <c r="I43" s="44"/>
      <c r="J43" s="104" t="n">
        <v>5929006</v>
      </c>
      <c r="K43" s="103"/>
    </row>
    <row r="44" customFormat="false" ht="13.2" hidden="false" customHeight="false" outlineLevel="0" collapsed="false">
      <c r="A44" s="100" t="s">
        <v>268</v>
      </c>
      <c r="B44" s="48" t="s">
        <v>165</v>
      </c>
      <c r="C44" s="101" t="s">
        <v>269</v>
      </c>
      <c r="D44" s="40" t="n">
        <v>186.37</v>
      </c>
      <c r="E44" s="41" t="n">
        <v>186.37</v>
      </c>
      <c r="F44" s="42" t="n">
        <f aca="false">E44-D44</f>
        <v>0</v>
      </c>
      <c r="G44" s="43" t="n">
        <v>0</v>
      </c>
      <c r="H44" s="44" t="n">
        <v>39736</v>
      </c>
      <c r="I44" s="44" t="n">
        <v>39743</v>
      </c>
      <c r="J44" s="102" t="n">
        <v>175585</v>
      </c>
      <c r="K44" s="103" t="s">
        <v>231</v>
      </c>
    </row>
    <row r="45" customFormat="false" ht="13.2" hidden="false" customHeight="false" outlineLevel="0" collapsed="false">
      <c r="A45" s="37" t="s">
        <v>270</v>
      </c>
      <c r="B45" s="38" t="s">
        <v>202</v>
      </c>
      <c r="C45" s="101" t="s">
        <v>271</v>
      </c>
      <c r="D45" s="40" t="n">
        <v>0</v>
      </c>
      <c r="E45" s="41" t="n">
        <v>21.95</v>
      </c>
      <c r="F45" s="42" t="n">
        <f aca="false">E45-D45</f>
        <v>21.95</v>
      </c>
      <c r="G45" s="43" t="n">
        <v>0</v>
      </c>
      <c r="H45" s="44" t="n">
        <v>39857</v>
      </c>
      <c r="I45" s="44" t="n">
        <v>39872</v>
      </c>
      <c r="J45" s="102" t="s">
        <v>272</v>
      </c>
      <c r="K45" s="46"/>
    </row>
    <row r="46" customFormat="false" ht="13.2" hidden="false" customHeight="false" outlineLevel="0" collapsed="false">
      <c r="A46" s="37" t="s">
        <v>273</v>
      </c>
      <c r="B46" s="48" t="s">
        <v>274</v>
      </c>
      <c r="C46" s="101" t="s">
        <v>21</v>
      </c>
      <c r="D46" s="40" t="n">
        <v>3276</v>
      </c>
      <c r="E46" s="41" t="n">
        <v>3000</v>
      </c>
      <c r="F46" s="42" t="n">
        <f aca="false">E46-D46</f>
        <v>-276</v>
      </c>
      <c r="G46" s="43"/>
      <c r="H46" s="44" t="n">
        <v>40370</v>
      </c>
      <c r="I46" s="44" t="n">
        <v>40558</v>
      </c>
      <c r="J46" s="102"/>
      <c r="K46" s="46"/>
    </row>
    <row r="47" customFormat="false" ht="13.2" hidden="false" customHeight="false" outlineLevel="0" collapsed="false">
      <c r="A47" s="100" t="s">
        <v>275</v>
      </c>
      <c r="B47" s="48" t="s">
        <v>109</v>
      </c>
      <c r="C47" s="101" t="s">
        <v>276</v>
      </c>
      <c r="D47" s="40" t="n">
        <v>0</v>
      </c>
      <c r="E47" s="41" t="n">
        <v>599.95</v>
      </c>
      <c r="F47" s="42" t="n">
        <f aca="false">E47-D47</f>
        <v>599.95</v>
      </c>
      <c r="G47" s="43" t="n">
        <v>0</v>
      </c>
      <c r="H47" s="44" t="n">
        <v>39755</v>
      </c>
      <c r="I47" s="44" t="n">
        <v>39783</v>
      </c>
      <c r="J47" s="104" t="n">
        <v>7035362</v>
      </c>
      <c r="K47" s="103"/>
    </row>
    <row r="48" customFormat="false" ht="13.2" hidden="false" customHeight="false" outlineLevel="0" collapsed="false">
      <c r="A48" s="100" t="s">
        <v>277</v>
      </c>
      <c r="B48" s="48" t="s">
        <v>165</v>
      </c>
      <c r="C48" s="101" t="s">
        <v>278</v>
      </c>
      <c r="D48" s="40" t="n">
        <v>121.9</v>
      </c>
      <c r="E48" s="41" t="n">
        <v>121.9</v>
      </c>
      <c r="F48" s="42" t="n">
        <f aca="false">E48-D48</f>
        <v>0</v>
      </c>
      <c r="G48" s="43" t="n">
        <v>50.06</v>
      </c>
      <c r="H48" s="44" t="n">
        <v>39748</v>
      </c>
      <c r="I48" s="44" t="n">
        <v>39749</v>
      </c>
      <c r="J48" s="102" t="n">
        <v>175919</v>
      </c>
      <c r="K48" s="103" t="s">
        <v>231</v>
      </c>
    </row>
    <row r="49" customFormat="false" ht="13.2" hidden="false" customHeight="false" outlineLevel="0" collapsed="false">
      <c r="A49" s="100" t="s">
        <v>279</v>
      </c>
      <c r="B49" s="48" t="s">
        <v>280</v>
      </c>
      <c r="C49" s="101"/>
      <c r="D49" s="40" t="n">
        <v>50</v>
      </c>
      <c r="E49" s="41" t="n">
        <v>75</v>
      </c>
      <c r="F49" s="42" t="n">
        <f aca="false">E49-D49</f>
        <v>25</v>
      </c>
      <c r="G49" s="43" t="n">
        <v>0</v>
      </c>
      <c r="H49" s="44" t="n">
        <v>39995</v>
      </c>
      <c r="I49" s="44" t="n">
        <v>39995</v>
      </c>
      <c r="J49" s="102"/>
      <c r="K49" s="103"/>
    </row>
    <row r="50" customFormat="false" ht="13.2" hidden="false" customHeight="false" outlineLevel="0" collapsed="false">
      <c r="A50" s="37" t="s">
        <v>281</v>
      </c>
      <c r="B50" s="38" t="s">
        <v>202</v>
      </c>
      <c r="C50" s="101" t="s">
        <v>282</v>
      </c>
      <c r="D50" s="40" t="n">
        <v>399.95</v>
      </c>
      <c r="E50" s="41" t="n">
        <v>429.95</v>
      </c>
      <c r="F50" s="42" t="n">
        <f aca="false">E50-D50</f>
        <v>30</v>
      </c>
      <c r="G50" s="43" t="n">
        <v>30</v>
      </c>
      <c r="H50" s="44" t="n">
        <v>39857</v>
      </c>
      <c r="I50" s="44" t="n">
        <v>39872</v>
      </c>
      <c r="J50" s="102" t="s">
        <v>272</v>
      </c>
      <c r="K50" s="46"/>
    </row>
    <row r="51" s="77" customFormat="true" ht="13.8" hidden="false" customHeight="false" outlineLevel="0" collapsed="false">
      <c r="A51" s="108" t="s">
        <v>283</v>
      </c>
      <c r="B51" s="61" t="s">
        <v>284</v>
      </c>
      <c r="C51" s="95"/>
      <c r="D51" s="63" t="n">
        <v>0</v>
      </c>
      <c r="E51" s="65" t="n">
        <v>396</v>
      </c>
      <c r="F51" s="109" t="n">
        <f aca="false">E51-D51</f>
        <v>396</v>
      </c>
      <c r="G51" s="65"/>
      <c r="H51" s="66"/>
      <c r="I51" s="66"/>
      <c r="J51" s="110"/>
      <c r="K51" s="68"/>
    </row>
    <row r="52" customFormat="false" ht="13.2" hidden="false" customHeight="false" outlineLevel="0" collapsed="false">
      <c r="A52" s="69"/>
      <c r="B52" s="69"/>
      <c r="C52" s="111"/>
      <c r="D52" s="74"/>
      <c r="E52" s="74"/>
      <c r="F52" s="74"/>
      <c r="G52" s="74"/>
      <c r="H52" s="75"/>
      <c r="I52" s="75"/>
      <c r="J52" s="97"/>
      <c r="K52" s="69"/>
    </row>
    <row r="53" customFormat="false" ht="13.2" hidden="false" customHeight="false" outlineLevel="0" collapsed="false">
      <c r="A53" s="112" t="s">
        <v>7</v>
      </c>
      <c r="B53" s="112"/>
      <c r="C53" s="113"/>
      <c r="D53" s="114" t="n">
        <f aca="false">SUM(D1:D31)</f>
        <v>4914.38</v>
      </c>
      <c r="E53" s="115" t="n">
        <f aca="false">SUM(E1:E31)</f>
        <v>5026.55</v>
      </c>
      <c r="F53" s="116" t="n">
        <f aca="false">SUM(F1:F51)</f>
        <v>626.99</v>
      </c>
      <c r="G53" s="114" t="n">
        <f aca="false">SUM(G1:G31)</f>
        <v>244.76</v>
      </c>
      <c r="H53" s="117"/>
      <c r="I53" s="117"/>
      <c r="J53" s="118"/>
      <c r="K53" s="112"/>
    </row>
    <row r="54" customFormat="false" ht="13.2" hidden="false" customHeight="false" outlineLevel="0" collapsed="false">
      <c r="A54" s="69"/>
      <c r="B54" s="69"/>
      <c r="C54" s="111"/>
      <c r="D54" s="74"/>
      <c r="E54" s="74"/>
      <c r="F54" s="74"/>
      <c r="G54" s="74"/>
      <c r="H54" s="75"/>
      <c r="I54" s="75"/>
      <c r="J54" s="97"/>
      <c r="K54" s="69"/>
    </row>
    <row r="55" customFormat="false" ht="13.2" hidden="false" customHeight="false" outlineLevel="0" collapsed="false">
      <c r="A55" s="69"/>
      <c r="B55" s="69"/>
      <c r="C55" s="111"/>
      <c r="D55" s="74"/>
      <c r="E55" s="74"/>
      <c r="F55" s="74"/>
      <c r="G55" s="74"/>
      <c r="H55" s="75"/>
      <c r="I55" s="75"/>
      <c r="J55" s="97"/>
      <c r="K55" s="69"/>
    </row>
  </sheetData>
  <hyperlinks>
    <hyperlink ref="B3" r:id="rId1" display="Glide Engineering"/>
    <hyperlink ref="B9" r:id="rId2" display="Tuckers"/>
    <hyperlink ref="B10" r:id="rId3" display="Tuckers"/>
    <hyperlink ref="B11" r:id="rId4" display="AutoLoc"/>
    <hyperlink ref="B14" r:id="rId5" display="RB's"/>
    <hyperlink ref="B15" r:id="rId6" display="RB's"/>
    <hyperlink ref="B16" r:id="rId7" display="RB's"/>
    <hyperlink ref="B17" r:id="rId8" display="Classic Instruments"/>
    <hyperlink ref="B18" r:id="rId9" display="Ron Francis"/>
    <hyperlink ref="B19" r:id="rId10" display="RB's"/>
    <hyperlink ref="B20" r:id="rId11" display="Billet Specialties"/>
    <hyperlink ref="B21" r:id="rId12" display="Billet Specialties"/>
    <hyperlink ref="B22" r:id="rId13" display="Vintage Air"/>
    <hyperlink ref="B23" r:id="rId14" display="Billet Specialties"/>
    <hyperlink ref="B25" r:id="rId15" display="Watsons Streetworks"/>
    <hyperlink ref="B26" r:id="rId16" display="AutoLoc"/>
    <hyperlink ref="B27" r:id="rId17" display="Specialty Power Windows"/>
    <hyperlink ref="B28" r:id="rId18" display="Classic Instruments"/>
    <hyperlink ref="B32" r:id="rId19" display="Glide Engineering"/>
    <hyperlink ref="B34" r:id="rId20" display="Summit"/>
    <hyperlink ref="B35" r:id="rId21" display="Classic Instruments"/>
    <hyperlink ref="B36" r:id="rId22" display="Schram Auto"/>
    <hyperlink ref="B37" r:id="rId23" display="Borgeson"/>
    <hyperlink ref="B38" r:id="rId24" display="Schram Auto"/>
    <hyperlink ref="B42" r:id="rId25" display="eBay"/>
    <hyperlink ref="B43" r:id="rId26" display="Summit"/>
    <hyperlink ref="B45" r:id="rId27" display="Ron Francis"/>
    <hyperlink ref="B46" r:id="rId28" display="Seatco"/>
    <hyperlink ref="B50" r:id="rId29" display="Ron Franc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23:07:46Z</dcterms:created>
  <dc:creator>M. Burris</dc:creator>
  <dc:description/>
  <dc:language>en-US</dc:language>
  <cp:lastModifiedBy>Mike</cp:lastModifiedBy>
  <cp:lastPrinted>2006-07-30T01:55:20Z</cp:lastPrinted>
  <dcterms:modified xsi:type="dcterms:W3CDTF">2011-09-18T16:40:43Z</dcterms:modified>
  <cp:revision>0</cp:revision>
  <dc:subject/>
  <dc:title/>
</cp:coreProperties>
</file>